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GENER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GENERAL!$D$1:$F$42</definedName>
    <definedName function="false" hidden="false" localSheetId="0" name="_xlnm.Print_Titles" vbProcedure="false">GENERAL!$1:$4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GENERAL!$B$1:$A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1">
  <si>
    <t xml:space="preserve">MORTALIDAD GENERAL  POR SUREGION Y MUNICIPIO  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</t>
  </si>
  <si>
    <t xml:space="preserve">PROCESA: Secretaria Seccional de Salud y Proteccion Social de Antioquia </t>
  </si>
  <si>
    <t xml:space="preserve">Actualizado en ener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Swiss 721 BT"/>
      <family val="0"/>
    </font>
    <font>
      <sz val="8"/>
      <name val="Swiss 721 BT"/>
      <family val="0"/>
    </font>
    <font>
      <sz val="12"/>
      <name val="Swiss 721 BT"/>
      <family val="0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b val="true"/>
      <sz val="8"/>
      <color rgb="FFFFFFFF"/>
      <name val="Swiss 721 BT"/>
      <family val="0"/>
    </font>
    <font>
      <b val="true"/>
      <sz val="10"/>
      <name val="Swiss 721 BT"/>
      <family val="0"/>
    </font>
    <font>
      <sz val="9"/>
      <name val="Swiss 721 BT"/>
      <family val="0"/>
    </font>
    <font>
      <b val="true"/>
      <sz val="8"/>
      <name val="Swiss 721 BT"/>
      <family val="0"/>
    </font>
    <font>
      <sz val="10"/>
      <color rgb="FFFF0000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PROST 95-2006" xfId="23"/>
    <cellStyle name="Notas 2" xfId="2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5.71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5.71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99"/>
    <col collapsed="false" customWidth="true" hidden="false" outlineLevel="0" max="41" min="35" style="1" width="5.71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</row>
    <row r="5" customFormat="false" ht="35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27375</v>
      </c>
      <c r="E6" s="19" t="n">
        <v>4.81758299001638</v>
      </c>
      <c r="F6" s="18" t="n">
        <v>28132</v>
      </c>
      <c r="G6" s="19" t="n">
        <v>5.0888900586655</v>
      </c>
      <c r="H6" s="18" t="n">
        <v>27952</v>
      </c>
      <c r="I6" s="19" t="n">
        <v>4.99572846628706</v>
      </c>
      <c r="J6" s="18" t="n">
        <v>29058</v>
      </c>
      <c r="K6" s="19" t="n">
        <v>5.13201906218878</v>
      </c>
      <c r="L6" s="18" t="n">
        <v>29897</v>
      </c>
      <c r="M6" s="19" t="n">
        <v>5.21728326076975</v>
      </c>
      <c r="N6" s="18" t="n">
        <v>30388</v>
      </c>
      <c r="O6" s="19" t="n">
        <v>5.23916581611542</v>
      </c>
      <c r="P6" s="18" t="n">
        <v>28768</v>
      </c>
      <c r="Q6" s="19" t="n">
        <v>4.90152731441182</v>
      </c>
      <c r="R6" s="18" t="n">
        <v>28544</v>
      </c>
      <c r="S6" s="19" t="n">
        <v>4.80869338447512</v>
      </c>
      <c r="T6" s="18" t="n">
        <v>28000</v>
      </c>
      <c r="U6" s="19" t="n">
        <v>4.66577161614497</v>
      </c>
      <c r="V6" s="18" t="n">
        <v>28711</v>
      </c>
      <c r="W6" s="19" t="n">
        <v>4.73247372670232</v>
      </c>
      <c r="X6" s="18" t="n">
        <v>29772</v>
      </c>
      <c r="Y6" s="19" t="n">
        <v>4.85284891343096</v>
      </c>
      <c r="Z6" s="18" t="n">
        <v>31313</v>
      </c>
      <c r="AA6" s="19" t="n">
        <v>5.04128596341643</v>
      </c>
      <c r="AB6" s="18" t="n">
        <v>32327</v>
      </c>
      <c r="AC6" s="19" t="n">
        <v>5.13384246677264</v>
      </c>
      <c r="AD6" s="18" t="n">
        <v>33255</v>
      </c>
      <c r="AE6" s="19" t="n">
        <v>5.19033410112716</v>
      </c>
      <c r="AF6" s="18" t="n">
        <v>34185</v>
      </c>
      <c r="AG6" s="19" t="n">
        <v>5.21891983244496</v>
      </c>
      <c r="AH6" s="18" t="n">
        <v>40034</v>
      </c>
      <c r="AI6" s="19" t="n">
        <v>6.0206926909657</v>
      </c>
      <c r="AJ6" s="18" t="n">
        <v>50929</v>
      </c>
      <c r="AK6" s="19" t="n">
        <v>7.57171302331964</v>
      </c>
      <c r="AL6" s="18" t="n">
        <v>40682</v>
      </c>
      <c r="AM6" s="19" t="n">
        <v>5.9933593072088</v>
      </c>
      <c r="AN6" s="18" t="n">
        <v>37555</v>
      </c>
      <c r="AO6" s="20" t="n">
        <v>5.48379466032744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599</v>
      </c>
      <c r="E7" s="19" t="n">
        <v>6.02173454103123</v>
      </c>
      <c r="F7" s="24" t="n">
        <v>615</v>
      </c>
      <c r="G7" s="19" t="n">
        <v>6.59432566318543</v>
      </c>
      <c r="H7" s="24" t="n">
        <v>527</v>
      </c>
      <c r="I7" s="19" t="n">
        <v>5.60733741913517</v>
      </c>
      <c r="J7" s="24" t="n">
        <v>594</v>
      </c>
      <c r="K7" s="19" t="n">
        <v>6.270783847981</v>
      </c>
      <c r="L7" s="24" t="n">
        <v>572</v>
      </c>
      <c r="M7" s="19" t="n">
        <v>5.98583074331042</v>
      </c>
      <c r="N7" s="24" t="n">
        <v>582</v>
      </c>
      <c r="O7" s="19" t="n">
        <v>6.04593665271184</v>
      </c>
      <c r="P7" s="24" t="n">
        <v>527</v>
      </c>
      <c r="Q7" s="19" t="n">
        <v>5.4305823191781</v>
      </c>
      <c r="R7" s="24" t="n">
        <v>569</v>
      </c>
      <c r="S7" s="19" t="n">
        <v>5.81098470148492</v>
      </c>
      <c r="T7" s="24" t="n">
        <v>492</v>
      </c>
      <c r="U7" s="19" t="n">
        <v>4.98303539778194</v>
      </c>
      <c r="V7" s="24" t="n">
        <v>426</v>
      </c>
      <c r="W7" s="19" t="n">
        <v>4.28696500991235</v>
      </c>
      <c r="X7" s="18" t="n">
        <v>483</v>
      </c>
      <c r="Y7" s="19" t="n">
        <v>4.8160815243945</v>
      </c>
      <c r="Z7" s="18" t="n">
        <v>513</v>
      </c>
      <c r="AA7" s="19" t="n">
        <v>5.07002164395205</v>
      </c>
      <c r="AB7" s="18" t="n">
        <v>540</v>
      </c>
      <c r="AC7" s="19" t="n">
        <v>5.28810372517529</v>
      </c>
      <c r="AD7" s="18" t="n">
        <v>541</v>
      </c>
      <c r="AE7" s="19" t="n">
        <v>5.22241099698818</v>
      </c>
      <c r="AF7" s="18" t="n">
        <v>594</v>
      </c>
      <c r="AG7" s="19" t="n">
        <v>5.63775970235666</v>
      </c>
      <c r="AH7" s="18" t="n">
        <v>654</v>
      </c>
      <c r="AI7" s="19" t="n">
        <v>6.09403827876032</v>
      </c>
      <c r="AJ7" s="18" t="n">
        <v>830</v>
      </c>
      <c r="AK7" s="19" t="n">
        <v>7.65357873964923</v>
      </c>
      <c r="AL7" s="18" t="n">
        <v>727</v>
      </c>
      <c r="AM7" s="19" t="n">
        <v>6.64509524331834</v>
      </c>
      <c r="AN7" s="18" t="n">
        <v>631</v>
      </c>
      <c r="AO7" s="20" t="n">
        <v>5.7172886823054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37</v>
      </c>
      <c r="E8" s="28" t="n">
        <v>7.62100926879506</v>
      </c>
      <c r="F8" s="27" t="n">
        <v>37</v>
      </c>
      <c r="G8" s="28" t="n">
        <v>7.06511361466488</v>
      </c>
      <c r="H8" s="27" t="n">
        <v>41</v>
      </c>
      <c r="I8" s="28" t="n">
        <v>7.89828549412445</v>
      </c>
      <c r="J8" s="27" t="n">
        <v>27</v>
      </c>
      <c r="K8" s="28" t="n">
        <v>5.27549824150059</v>
      </c>
      <c r="L8" s="27" t="n">
        <v>27</v>
      </c>
      <c r="M8" s="28" t="n">
        <v>5.32334384858044</v>
      </c>
      <c r="N8" s="27" t="n">
        <v>24</v>
      </c>
      <c r="O8" s="28" t="n">
        <v>4.78564307078764</v>
      </c>
      <c r="P8" s="29" t="n">
        <v>24</v>
      </c>
      <c r="Q8" s="30" t="n">
        <v>4.86322188449848</v>
      </c>
      <c r="R8" s="31" t="n">
        <v>30</v>
      </c>
      <c r="S8" s="30" t="n">
        <v>6.12119975515201</v>
      </c>
      <c r="T8" s="31" t="n">
        <v>30</v>
      </c>
      <c r="U8" s="30" t="n">
        <v>6.18301731244848</v>
      </c>
      <c r="V8" s="31" t="n">
        <v>21</v>
      </c>
      <c r="W8" s="30" t="n">
        <v>4.39698492462312</v>
      </c>
      <c r="X8" s="31" t="n">
        <v>35</v>
      </c>
      <c r="Y8" s="30" t="n">
        <v>7.34830988872559</v>
      </c>
      <c r="Z8" s="31" t="n">
        <v>25</v>
      </c>
      <c r="AA8" s="30" t="n">
        <v>5.27871621621622</v>
      </c>
      <c r="AB8" s="31" t="n">
        <v>45</v>
      </c>
      <c r="AC8" s="30" t="n">
        <v>9.91407799074686</v>
      </c>
      <c r="AD8" s="31" t="n">
        <v>28</v>
      </c>
      <c r="AE8" s="30" t="n">
        <v>6.11086861632475</v>
      </c>
      <c r="AF8" s="31" t="n">
        <v>32</v>
      </c>
      <c r="AG8" s="30" t="n">
        <v>7.0531188009698</v>
      </c>
      <c r="AH8" s="31" t="n">
        <v>32</v>
      </c>
      <c r="AI8" s="30" t="n">
        <v>6.82157322532509</v>
      </c>
      <c r="AJ8" s="31" t="n">
        <v>31</v>
      </c>
      <c r="AK8" s="30" t="n">
        <v>6.57476139978791</v>
      </c>
      <c r="AL8" s="31" t="n">
        <v>34</v>
      </c>
      <c r="AM8" s="30" t="n">
        <v>7.16694772344014</v>
      </c>
      <c r="AN8" s="31" t="n">
        <v>42</v>
      </c>
      <c r="AO8" s="32" t="n">
        <v>8.78477306002928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47</v>
      </c>
      <c r="E9" s="28" t="n">
        <v>6.15989515072084</v>
      </c>
      <c r="F9" s="27" t="n">
        <v>44</v>
      </c>
      <c r="G9" s="28" t="n">
        <v>5.09731232622799</v>
      </c>
      <c r="H9" s="27" t="n">
        <v>37</v>
      </c>
      <c r="I9" s="28" t="n">
        <v>4.30382691636617</v>
      </c>
      <c r="J9" s="27" t="n">
        <v>61</v>
      </c>
      <c r="K9" s="28" t="n">
        <v>7.13283442469598</v>
      </c>
      <c r="L9" s="27" t="n">
        <v>38</v>
      </c>
      <c r="M9" s="28" t="n">
        <v>4.4811320754717</v>
      </c>
      <c r="N9" s="27" t="n">
        <v>48</v>
      </c>
      <c r="O9" s="28" t="n">
        <v>5.67980120695776</v>
      </c>
      <c r="P9" s="29" t="n">
        <v>49</v>
      </c>
      <c r="Q9" s="30" t="n">
        <v>5.82570443466889</v>
      </c>
      <c r="R9" s="31" t="n">
        <v>55</v>
      </c>
      <c r="S9" s="30" t="n">
        <v>6.55073844687947</v>
      </c>
      <c r="T9" s="31" t="n">
        <v>45</v>
      </c>
      <c r="U9" s="30" t="n">
        <v>5.37505972288581</v>
      </c>
      <c r="V9" s="31" t="n">
        <v>34</v>
      </c>
      <c r="W9" s="30" t="n">
        <v>4.08359356233486</v>
      </c>
      <c r="X9" s="31" t="n">
        <v>51</v>
      </c>
      <c r="Y9" s="30" t="n">
        <v>6.13201875676326</v>
      </c>
      <c r="Z9" s="31" t="n">
        <v>49</v>
      </c>
      <c r="AA9" s="30" t="n">
        <v>5.92001933067537</v>
      </c>
      <c r="AB9" s="31" t="n">
        <v>49</v>
      </c>
      <c r="AC9" s="30" t="n">
        <v>5.98436736687836</v>
      </c>
      <c r="AD9" s="31" t="n">
        <v>38</v>
      </c>
      <c r="AE9" s="30" t="n">
        <v>4.62230872156672</v>
      </c>
      <c r="AF9" s="31" t="n">
        <v>61</v>
      </c>
      <c r="AG9" s="30" t="n">
        <v>7.42273059138477</v>
      </c>
      <c r="AH9" s="31" t="n">
        <v>58</v>
      </c>
      <c r="AI9" s="30" t="n">
        <v>6.8793737397699</v>
      </c>
      <c r="AJ9" s="31" t="n">
        <v>86</v>
      </c>
      <c r="AK9" s="30" t="n">
        <v>10.1236021188935</v>
      </c>
      <c r="AL9" s="31" t="n">
        <v>64</v>
      </c>
      <c r="AM9" s="30" t="n">
        <v>7.47750905479612</v>
      </c>
      <c r="AN9" s="31" t="n">
        <v>54</v>
      </c>
      <c r="AO9" s="32" t="n">
        <v>6.24566273421235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314</v>
      </c>
      <c r="E10" s="28" t="n">
        <v>8.06099658562883</v>
      </c>
      <c r="F10" s="27" t="n">
        <v>323</v>
      </c>
      <c r="G10" s="28" t="n">
        <v>9.21566949128363</v>
      </c>
      <c r="H10" s="27" t="n">
        <v>256</v>
      </c>
      <c r="I10" s="28" t="n">
        <v>7.24022851971265</v>
      </c>
      <c r="J10" s="27" t="n">
        <v>290</v>
      </c>
      <c r="K10" s="28" t="n">
        <v>8.12916970342547</v>
      </c>
      <c r="L10" s="27" t="n">
        <v>289</v>
      </c>
      <c r="M10" s="28" t="n">
        <v>8.02733181489917</v>
      </c>
      <c r="N10" s="27" t="n">
        <v>299</v>
      </c>
      <c r="O10" s="28" t="n">
        <v>8.24009259769608</v>
      </c>
      <c r="P10" s="29" t="n">
        <v>258</v>
      </c>
      <c r="Q10" s="30" t="n">
        <v>7.04533042053523</v>
      </c>
      <c r="R10" s="31" t="n">
        <v>268</v>
      </c>
      <c r="S10" s="30" t="n">
        <v>7.24774860048138</v>
      </c>
      <c r="T10" s="31" t="n">
        <v>224</v>
      </c>
      <c r="U10" s="30" t="n">
        <v>6.00391326489587</v>
      </c>
      <c r="V10" s="31" t="n">
        <v>182</v>
      </c>
      <c r="W10" s="30" t="n">
        <v>4.84197084175801</v>
      </c>
      <c r="X10" s="31" t="n">
        <v>191</v>
      </c>
      <c r="Y10" s="30" t="n">
        <v>5.03731835324525</v>
      </c>
      <c r="Z10" s="31" t="n">
        <v>224</v>
      </c>
      <c r="AA10" s="30" t="n">
        <v>5.84825857657564</v>
      </c>
      <c r="AB10" s="31" t="n">
        <v>242</v>
      </c>
      <c r="AC10" s="30" t="n">
        <v>6.24983858887942</v>
      </c>
      <c r="AD10" s="31" t="n">
        <v>237</v>
      </c>
      <c r="AE10" s="30" t="n">
        <v>6.02838683420664</v>
      </c>
      <c r="AF10" s="31" t="n">
        <v>267</v>
      </c>
      <c r="AG10" s="30" t="n">
        <v>6.66699960047943</v>
      </c>
      <c r="AH10" s="31" t="n">
        <v>310</v>
      </c>
      <c r="AI10" s="30" t="n">
        <v>7.61595911949686</v>
      </c>
      <c r="AJ10" s="31" t="n">
        <v>355</v>
      </c>
      <c r="AK10" s="30" t="n">
        <v>8.63578865427654</v>
      </c>
      <c r="AL10" s="31" t="n">
        <v>322</v>
      </c>
      <c r="AM10" s="30" t="n">
        <v>7.76277724204436</v>
      </c>
      <c r="AN10" s="31" t="n">
        <v>298</v>
      </c>
      <c r="AO10" s="32" t="n">
        <v>7.11947822347517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72</v>
      </c>
      <c r="E11" s="28" t="n">
        <v>4.31396045536249</v>
      </c>
      <c r="F11" s="27" t="n">
        <v>60</v>
      </c>
      <c r="G11" s="28" t="n">
        <v>3.97482610135807</v>
      </c>
      <c r="H11" s="27" t="n">
        <v>62</v>
      </c>
      <c r="I11" s="28" t="n">
        <v>4.12920412920413</v>
      </c>
      <c r="J11" s="27" t="n">
        <v>74</v>
      </c>
      <c r="K11" s="28" t="n">
        <v>4.97077987505878</v>
      </c>
      <c r="L11" s="27" t="n">
        <v>59</v>
      </c>
      <c r="M11" s="28" t="n">
        <v>3.96932185145318</v>
      </c>
      <c r="N11" s="27" t="n">
        <v>60</v>
      </c>
      <c r="O11" s="28" t="n">
        <v>4.0595399188092</v>
      </c>
      <c r="P11" s="29" t="n">
        <v>71</v>
      </c>
      <c r="Q11" s="30" t="n">
        <v>4.83124659771366</v>
      </c>
      <c r="R11" s="31" t="n">
        <v>77</v>
      </c>
      <c r="S11" s="30" t="n">
        <v>5.25956284153005</v>
      </c>
      <c r="T11" s="31" t="n">
        <v>44</v>
      </c>
      <c r="U11" s="30" t="n">
        <v>3.01266689489901</v>
      </c>
      <c r="V11" s="31" t="n">
        <v>49</v>
      </c>
      <c r="W11" s="30" t="n">
        <v>3.37907730501345</v>
      </c>
      <c r="X11" s="31" t="n">
        <v>63</v>
      </c>
      <c r="Y11" s="30" t="n">
        <v>4.35263230620423</v>
      </c>
      <c r="Z11" s="31" t="n">
        <v>74</v>
      </c>
      <c r="AA11" s="30" t="n">
        <v>5.14961725817676</v>
      </c>
      <c r="AB11" s="31" t="n">
        <v>64</v>
      </c>
      <c r="AC11" s="30" t="n">
        <v>4.44784210160539</v>
      </c>
      <c r="AD11" s="31" t="n">
        <v>71</v>
      </c>
      <c r="AE11" s="30" t="n">
        <v>4.93741307371349</v>
      </c>
      <c r="AF11" s="31" t="n">
        <v>71</v>
      </c>
      <c r="AG11" s="30" t="n">
        <v>4.93604004449388</v>
      </c>
      <c r="AH11" s="31" t="n">
        <v>74</v>
      </c>
      <c r="AI11" s="30" t="n">
        <v>5.01626898047722</v>
      </c>
      <c r="AJ11" s="31" t="n">
        <v>93</v>
      </c>
      <c r="AK11" s="30" t="n">
        <v>6.26051834399192</v>
      </c>
      <c r="AL11" s="31" t="n">
        <v>96</v>
      </c>
      <c r="AM11" s="30" t="n">
        <v>6.40298806109518</v>
      </c>
      <c r="AN11" s="31" t="n">
        <v>57</v>
      </c>
      <c r="AO11" s="32" t="n">
        <v>3.76884422110553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68</v>
      </c>
      <c r="E12" s="28" t="n">
        <v>4.18513047759724</v>
      </c>
      <c r="F12" s="27" t="n">
        <v>86</v>
      </c>
      <c r="G12" s="28" t="n">
        <v>5.95609114204585</v>
      </c>
      <c r="H12" s="27" t="n">
        <v>67</v>
      </c>
      <c r="I12" s="28" t="n">
        <v>4.55565377031346</v>
      </c>
      <c r="J12" s="27" t="n">
        <v>78</v>
      </c>
      <c r="K12" s="28" t="n">
        <v>5.20069342579011</v>
      </c>
      <c r="L12" s="27" t="n">
        <v>83</v>
      </c>
      <c r="M12" s="28" t="n">
        <v>5.43478260869565</v>
      </c>
      <c r="N12" s="27" t="n">
        <v>62</v>
      </c>
      <c r="O12" s="28" t="n">
        <v>3.98124959866436</v>
      </c>
      <c r="P12" s="29" t="n">
        <v>64</v>
      </c>
      <c r="Q12" s="30" t="n">
        <v>4.03200403200403</v>
      </c>
      <c r="R12" s="31" t="n">
        <v>63</v>
      </c>
      <c r="S12" s="30" t="n">
        <v>3.90479732242469</v>
      </c>
      <c r="T12" s="31" t="n">
        <v>69</v>
      </c>
      <c r="U12" s="30" t="n">
        <v>4.20296034598282</v>
      </c>
      <c r="V12" s="31" t="n">
        <v>81</v>
      </c>
      <c r="W12" s="30" t="n">
        <v>4.85495085111484</v>
      </c>
      <c r="X12" s="31" t="n">
        <v>68</v>
      </c>
      <c r="Y12" s="30" t="n">
        <v>3.99882387533078</v>
      </c>
      <c r="Z12" s="31" t="n">
        <v>77</v>
      </c>
      <c r="AA12" s="30" t="n">
        <v>4.4524112408928</v>
      </c>
      <c r="AB12" s="31" t="n">
        <v>91</v>
      </c>
      <c r="AC12" s="30" t="n">
        <v>5.1502631727885</v>
      </c>
      <c r="AD12" s="31" t="n">
        <v>87</v>
      </c>
      <c r="AE12" s="30" t="n">
        <v>4.81860980337857</v>
      </c>
      <c r="AF12" s="31" t="n">
        <v>102</v>
      </c>
      <c r="AG12" s="30" t="n">
        <v>5.49865229110512</v>
      </c>
      <c r="AH12" s="31" t="n">
        <v>102</v>
      </c>
      <c r="AI12" s="30" t="n">
        <v>5.42466627665798</v>
      </c>
      <c r="AJ12" s="31" t="n">
        <v>143</v>
      </c>
      <c r="AK12" s="30" t="n">
        <v>7.50853242320819</v>
      </c>
      <c r="AL12" s="31" t="n">
        <v>110</v>
      </c>
      <c r="AM12" s="30" t="n">
        <v>5.72260950993653</v>
      </c>
      <c r="AN12" s="31" t="n">
        <v>87</v>
      </c>
      <c r="AO12" s="32" t="n">
        <v>4.48754319905091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61</v>
      </c>
      <c r="E13" s="28" t="n">
        <v>4.04053785520302</v>
      </c>
      <c r="F13" s="27" t="n">
        <v>65</v>
      </c>
      <c r="G13" s="28" t="n">
        <v>4.38892640108035</v>
      </c>
      <c r="H13" s="27" t="n">
        <v>64</v>
      </c>
      <c r="I13" s="28" t="n">
        <v>4.23392431860281</v>
      </c>
      <c r="J13" s="27" t="n">
        <v>64</v>
      </c>
      <c r="K13" s="28" t="n">
        <v>4.13009808982963</v>
      </c>
      <c r="L13" s="27" t="n">
        <v>76</v>
      </c>
      <c r="M13" s="28" t="n">
        <v>4.78921167055265</v>
      </c>
      <c r="N13" s="27" t="n">
        <v>89</v>
      </c>
      <c r="O13" s="28" t="n">
        <v>5.50810743903949</v>
      </c>
      <c r="P13" s="29" t="n">
        <v>61</v>
      </c>
      <c r="Q13" s="30" t="n">
        <v>3.69517809546886</v>
      </c>
      <c r="R13" s="31" t="n">
        <v>76</v>
      </c>
      <c r="S13" s="30" t="n">
        <v>4.5050385299348</v>
      </c>
      <c r="T13" s="31" t="n">
        <v>80</v>
      </c>
      <c r="U13" s="30" t="n">
        <v>4.65657741559953</v>
      </c>
      <c r="V13" s="31" t="n">
        <v>59</v>
      </c>
      <c r="W13" s="30" t="n">
        <v>3.37219935985368</v>
      </c>
      <c r="X13" s="31" t="n">
        <v>75</v>
      </c>
      <c r="Y13" s="30" t="n">
        <v>4.21040812889463</v>
      </c>
      <c r="Z13" s="31" t="n">
        <v>64</v>
      </c>
      <c r="AA13" s="30" t="n">
        <v>3.515710832784</v>
      </c>
      <c r="AB13" s="31" t="n">
        <v>49</v>
      </c>
      <c r="AC13" s="30" t="n">
        <v>2.63299301450833</v>
      </c>
      <c r="AD13" s="31" t="n">
        <v>80</v>
      </c>
      <c r="AE13" s="30" t="n">
        <v>4.20168067226891</v>
      </c>
      <c r="AF13" s="31" t="n">
        <v>61</v>
      </c>
      <c r="AG13" s="30" t="n">
        <v>3.10843864655524</v>
      </c>
      <c r="AH13" s="31" t="n">
        <v>78</v>
      </c>
      <c r="AI13" s="30" t="n">
        <v>3.9123238200331</v>
      </c>
      <c r="AJ13" s="31" t="n">
        <v>122</v>
      </c>
      <c r="AK13" s="30" t="n">
        <v>6.03124382044691</v>
      </c>
      <c r="AL13" s="31" t="n">
        <v>101</v>
      </c>
      <c r="AM13" s="30" t="n">
        <v>4.94952464961286</v>
      </c>
      <c r="AN13" s="31" t="n">
        <v>93</v>
      </c>
      <c r="AO13" s="32" t="n">
        <v>4.52070775811783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968</v>
      </c>
      <c r="E14" s="19" t="n">
        <v>3.98226083808489</v>
      </c>
      <c r="F14" s="24" t="n">
        <v>1086</v>
      </c>
      <c r="G14" s="35" t="n">
        <v>5.31459359997651</v>
      </c>
      <c r="H14" s="24" t="n">
        <v>1021</v>
      </c>
      <c r="I14" s="35" t="n">
        <v>4.91399308864439</v>
      </c>
      <c r="J14" s="11" t="n">
        <v>1136</v>
      </c>
      <c r="K14" s="35" t="n">
        <v>5.37957749480274</v>
      </c>
      <c r="L14" s="11" t="n">
        <v>1388</v>
      </c>
      <c r="M14" s="35" t="n">
        <v>6.46618993268268</v>
      </c>
      <c r="N14" s="11" t="n">
        <v>1187</v>
      </c>
      <c r="O14" s="35" t="n">
        <v>5.43936505608916</v>
      </c>
      <c r="P14" s="36" t="n">
        <v>1072</v>
      </c>
      <c r="Q14" s="19" t="n">
        <v>4.83313946673159</v>
      </c>
      <c r="R14" s="18" t="n">
        <v>1034</v>
      </c>
      <c r="S14" s="19" t="n">
        <v>4.59298348480407</v>
      </c>
      <c r="T14" s="18" t="n">
        <v>1121</v>
      </c>
      <c r="U14" s="19" t="n">
        <v>4.9106145496121</v>
      </c>
      <c r="V14" s="18" t="n">
        <v>1086</v>
      </c>
      <c r="W14" s="19" t="n">
        <v>4.68841064605953</v>
      </c>
      <c r="X14" s="18" t="n">
        <v>1048</v>
      </c>
      <c r="Y14" s="19" t="n">
        <v>4.45580125765841</v>
      </c>
      <c r="Z14" s="18" t="n">
        <v>1035</v>
      </c>
      <c r="AA14" s="19" t="n">
        <v>4.33023592464134</v>
      </c>
      <c r="AB14" s="18" t="n">
        <v>1077</v>
      </c>
      <c r="AC14" s="19" t="n">
        <v>4.42701589533005</v>
      </c>
      <c r="AD14" s="18" t="n">
        <v>1404</v>
      </c>
      <c r="AE14" s="19" t="n">
        <v>5.65044511341136</v>
      </c>
      <c r="AF14" s="18" t="n">
        <v>1329</v>
      </c>
      <c r="AG14" s="19" t="n">
        <v>5.21045698334536</v>
      </c>
      <c r="AH14" s="18" t="n">
        <v>1699</v>
      </c>
      <c r="AI14" s="19" t="n">
        <v>6.57673176302088</v>
      </c>
      <c r="AJ14" s="18" t="n">
        <v>1655</v>
      </c>
      <c r="AK14" s="19" t="n">
        <v>6.32708143775758</v>
      </c>
      <c r="AL14" s="18" t="n">
        <v>1286</v>
      </c>
      <c r="AM14" s="19" t="n">
        <v>4.87145200331834</v>
      </c>
      <c r="AN14" s="18" t="n">
        <v>1221</v>
      </c>
      <c r="AO14" s="20" t="n">
        <v>4.58396999583275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104</v>
      </c>
      <c r="E15" s="28" t="n">
        <v>3.59302124719295</v>
      </c>
      <c r="F15" s="27" t="n">
        <v>137</v>
      </c>
      <c r="G15" s="28" t="n">
        <v>5.42037586547972</v>
      </c>
      <c r="H15" s="27" t="n">
        <v>114</v>
      </c>
      <c r="I15" s="28" t="n">
        <v>4.46673458192932</v>
      </c>
      <c r="J15" s="27" t="n">
        <v>137</v>
      </c>
      <c r="K15" s="28" t="n">
        <v>5.30904863398566</v>
      </c>
      <c r="L15" s="27" t="n">
        <v>193</v>
      </c>
      <c r="M15" s="28" t="n">
        <v>7.40002300525287</v>
      </c>
      <c r="N15" s="27" t="n">
        <v>182</v>
      </c>
      <c r="O15" s="28" t="n">
        <v>6.90361491484277</v>
      </c>
      <c r="P15" s="29" t="n">
        <v>139</v>
      </c>
      <c r="Q15" s="30" t="n">
        <v>5.21028562860784</v>
      </c>
      <c r="R15" s="31" t="n">
        <v>145</v>
      </c>
      <c r="S15" s="30" t="n">
        <v>5.37993469872366</v>
      </c>
      <c r="T15" s="31" t="n">
        <v>131</v>
      </c>
      <c r="U15" s="30" t="n">
        <v>4.81741624682823</v>
      </c>
      <c r="V15" s="31" t="n">
        <v>122</v>
      </c>
      <c r="W15" s="30" t="n">
        <v>4.43587972221212</v>
      </c>
      <c r="X15" s="31" t="n">
        <v>136</v>
      </c>
      <c r="Y15" s="30" t="n">
        <v>4.89015137895078</v>
      </c>
      <c r="Z15" s="31" t="n">
        <v>114</v>
      </c>
      <c r="AA15" s="30" t="n">
        <v>4.05203668159522</v>
      </c>
      <c r="AB15" s="31" t="n">
        <v>123</v>
      </c>
      <c r="AC15" s="30" t="n">
        <v>4.30808027739834</v>
      </c>
      <c r="AD15" s="31" t="n">
        <v>157</v>
      </c>
      <c r="AE15" s="30" t="n">
        <v>5.41453993654297</v>
      </c>
      <c r="AF15" s="31" t="n">
        <v>151</v>
      </c>
      <c r="AG15" s="30" t="n">
        <v>5.08143760936869</v>
      </c>
      <c r="AH15" s="31" t="n">
        <v>174</v>
      </c>
      <c r="AI15" s="30" t="n">
        <v>5.79092754684328</v>
      </c>
      <c r="AJ15" s="31" t="n">
        <v>176</v>
      </c>
      <c r="AK15" s="30" t="n">
        <v>5.7951926243003</v>
      </c>
      <c r="AL15" s="31" t="n">
        <v>119</v>
      </c>
      <c r="AM15" s="30" t="n">
        <v>3.88355851445728</v>
      </c>
      <c r="AN15" s="31" t="n">
        <v>150</v>
      </c>
      <c r="AO15" s="32" t="n">
        <v>4.85044462409054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318</v>
      </c>
      <c r="E16" s="28" t="n">
        <v>3.63250059970529</v>
      </c>
      <c r="F16" s="27" t="n">
        <v>338</v>
      </c>
      <c r="G16" s="28" t="n">
        <v>4.69034039659742</v>
      </c>
      <c r="H16" s="27" t="n">
        <v>361</v>
      </c>
      <c r="I16" s="28" t="n">
        <v>4.91056247024417</v>
      </c>
      <c r="J16" s="27" t="n">
        <v>441</v>
      </c>
      <c r="K16" s="28" t="n">
        <v>5.88635726584712</v>
      </c>
      <c r="L16" s="27" t="n">
        <v>471</v>
      </c>
      <c r="M16" s="28" t="n">
        <v>6.16879715004191</v>
      </c>
      <c r="N16" s="27" t="n">
        <v>384</v>
      </c>
      <c r="O16" s="28" t="n">
        <v>4.93414712495985</v>
      </c>
      <c r="P16" s="29" t="n">
        <v>326</v>
      </c>
      <c r="Q16" s="30" t="n">
        <v>4.11231929762596</v>
      </c>
      <c r="R16" s="31" t="n">
        <v>297</v>
      </c>
      <c r="S16" s="30" t="n">
        <v>3.67943111287305</v>
      </c>
      <c r="T16" s="31" t="n">
        <v>371</v>
      </c>
      <c r="U16" s="30" t="n">
        <v>4.51992543950488</v>
      </c>
      <c r="V16" s="31" t="n">
        <v>389</v>
      </c>
      <c r="W16" s="30" t="n">
        <v>4.66024535173471</v>
      </c>
      <c r="X16" s="31" t="n">
        <v>398</v>
      </c>
      <c r="Y16" s="30" t="n">
        <v>4.68643289451993</v>
      </c>
      <c r="Z16" s="31" t="n">
        <v>383</v>
      </c>
      <c r="AA16" s="30" t="n">
        <v>4.42815520510567</v>
      </c>
      <c r="AB16" s="31" t="n">
        <v>418</v>
      </c>
      <c r="AC16" s="30" t="n">
        <v>4.73987390574681</v>
      </c>
      <c r="AD16" s="31" t="n">
        <v>529</v>
      </c>
      <c r="AE16" s="30" t="n">
        <v>5.86389988139182</v>
      </c>
      <c r="AF16" s="31" t="n">
        <v>543</v>
      </c>
      <c r="AG16" s="30" t="n">
        <v>5.83594858346589</v>
      </c>
      <c r="AH16" s="31" t="n">
        <v>707</v>
      </c>
      <c r="AI16" s="30" t="n">
        <v>7.5204765450484</v>
      </c>
      <c r="AJ16" s="31" t="n">
        <v>711</v>
      </c>
      <c r="AK16" s="30" t="n">
        <v>7.46268656716418</v>
      </c>
      <c r="AL16" s="31" t="n">
        <v>501</v>
      </c>
      <c r="AM16" s="30" t="n">
        <v>5.21071681158214</v>
      </c>
      <c r="AN16" s="31" t="n">
        <v>463</v>
      </c>
      <c r="AO16" s="32" t="n">
        <v>4.77196598814739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168</v>
      </c>
      <c r="E17" s="28" t="n">
        <v>3.65058670143416</v>
      </c>
      <c r="F17" s="27" t="n">
        <v>191</v>
      </c>
      <c r="G17" s="28" t="n">
        <v>4.7472287120346</v>
      </c>
      <c r="H17" s="27" t="n">
        <v>163</v>
      </c>
      <c r="I17" s="28" t="n">
        <v>3.95996307273699</v>
      </c>
      <c r="J17" s="27" t="n">
        <v>201</v>
      </c>
      <c r="K17" s="28" t="n">
        <v>4.77877368583724</v>
      </c>
      <c r="L17" s="27" t="n">
        <v>231</v>
      </c>
      <c r="M17" s="28" t="n">
        <v>5.3758436118222</v>
      </c>
      <c r="N17" s="27" t="n">
        <v>180</v>
      </c>
      <c r="O17" s="28" t="n">
        <v>4.09994761178052</v>
      </c>
      <c r="P17" s="29" t="n">
        <v>178</v>
      </c>
      <c r="Q17" s="30" t="n">
        <v>3.96604353735434</v>
      </c>
      <c r="R17" s="31" t="n">
        <v>218</v>
      </c>
      <c r="S17" s="30" t="n">
        <v>4.76159273092633</v>
      </c>
      <c r="T17" s="31" t="n">
        <v>218</v>
      </c>
      <c r="U17" s="30" t="n">
        <v>4.67029435708471</v>
      </c>
      <c r="V17" s="31" t="n">
        <v>223</v>
      </c>
      <c r="W17" s="30" t="n">
        <v>4.68871554424844</v>
      </c>
      <c r="X17" s="31" t="n">
        <v>202</v>
      </c>
      <c r="Y17" s="30" t="n">
        <v>4.16554966696224</v>
      </c>
      <c r="Z17" s="31" t="n">
        <v>215</v>
      </c>
      <c r="AA17" s="30" t="n">
        <v>4.34448755253799</v>
      </c>
      <c r="AB17" s="31" t="n">
        <v>176</v>
      </c>
      <c r="AC17" s="30" t="n">
        <v>3.4821145932257</v>
      </c>
      <c r="AD17" s="31" t="n">
        <v>245</v>
      </c>
      <c r="AE17" s="30" t="n">
        <v>4.72407543095137</v>
      </c>
      <c r="AF17" s="31" t="n">
        <v>209</v>
      </c>
      <c r="AG17" s="30" t="n">
        <v>3.94898441190364</v>
      </c>
      <c r="AH17" s="31" t="n">
        <v>320</v>
      </c>
      <c r="AI17" s="30" t="n">
        <v>5.91540964211772</v>
      </c>
      <c r="AJ17" s="31" t="n">
        <v>311</v>
      </c>
      <c r="AK17" s="30" t="n">
        <v>5.66866558518492</v>
      </c>
      <c r="AL17" s="31" t="n">
        <v>267</v>
      </c>
      <c r="AM17" s="30" t="n">
        <v>4.82271553203403</v>
      </c>
      <c r="AN17" s="31" t="n">
        <v>240</v>
      </c>
      <c r="AO17" s="32" t="n">
        <v>4.2976094547408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70</v>
      </c>
      <c r="E18" s="28" t="n">
        <v>3.38687826591833</v>
      </c>
      <c r="F18" s="27" t="n">
        <v>90</v>
      </c>
      <c r="G18" s="28" t="n">
        <v>4.37360287685878</v>
      </c>
      <c r="H18" s="27" t="n">
        <v>72</v>
      </c>
      <c r="I18" s="28" t="n">
        <v>3.43053173241852</v>
      </c>
      <c r="J18" s="27" t="n">
        <v>83</v>
      </c>
      <c r="K18" s="28" t="n">
        <v>3.87922976257244</v>
      </c>
      <c r="L18" s="27" t="n">
        <v>105</v>
      </c>
      <c r="M18" s="28" t="n">
        <v>4.81187846569818</v>
      </c>
      <c r="N18" s="27" t="n">
        <v>100</v>
      </c>
      <c r="O18" s="28" t="n">
        <v>4.4913541432742</v>
      </c>
      <c r="P18" s="29" t="n">
        <v>71</v>
      </c>
      <c r="Q18" s="30" t="n">
        <v>3.13203052626935</v>
      </c>
      <c r="R18" s="31" t="n">
        <v>55</v>
      </c>
      <c r="S18" s="30" t="n">
        <v>2.3840485478977</v>
      </c>
      <c r="T18" s="31" t="n">
        <v>71</v>
      </c>
      <c r="U18" s="30" t="n">
        <v>3.03263283786093</v>
      </c>
      <c r="V18" s="31" t="n">
        <v>77</v>
      </c>
      <c r="W18" s="30" t="n">
        <v>3.23230627151373</v>
      </c>
      <c r="X18" s="31" t="n">
        <v>52</v>
      </c>
      <c r="Y18" s="30" t="n">
        <v>2.14362272240086</v>
      </c>
      <c r="Z18" s="31" t="n">
        <v>54</v>
      </c>
      <c r="AA18" s="30" t="n">
        <v>2.18650038466211</v>
      </c>
      <c r="AB18" s="31" t="n">
        <v>91</v>
      </c>
      <c r="AC18" s="30" t="n">
        <v>3.61613351877608</v>
      </c>
      <c r="AD18" s="31" t="n">
        <v>106</v>
      </c>
      <c r="AE18" s="30" t="n">
        <v>4.11012020162854</v>
      </c>
      <c r="AF18" s="31" t="n">
        <v>116</v>
      </c>
      <c r="AG18" s="30" t="n">
        <v>4.35239381659913</v>
      </c>
      <c r="AH18" s="31" t="n">
        <v>149</v>
      </c>
      <c r="AI18" s="30" t="n">
        <v>5.54893490242812</v>
      </c>
      <c r="AJ18" s="31" t="n">
        <v>129</v>
      </c>
      <c r="AK18" s="30" t="n">
        <v>4.74351902923332</v>
      </c>
      <c r="AL18" s="31" t="n">
        <v>105</v>
      </c>
      <c r="AM18" s="30" t="n">
        <v>3.82499726785909</v>
      </c>
      <c r="AN18" s="31" t="n">
        <v>108</v>
      </c>
      <c r="AO18" s="32" t="n">
        <v>3.89821331889551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203</v>
      </c>
      <c r="E19" s="28" t="n">
        <v>6.16215888049054</v>
      </c>
      <c r="F19" s="27" t="n">
        <v>216</v>
      </c>
      <c r="G19" s="28" t="n">
        <v>9.61495659915424</v>
      </c>
      <c r="H19" s="27" t="n">
        <v>213</v>
      </c>
      <c r="I19" s="28" t="n">
        <v>9.33146411986331</v>
      </c>
      <c r="J19" s="27" t="n">
        <v>171</v>
      </c>
      <c r="K19" s="28" t="n">
        <v>7.38150738150738</v>
      </c>
      <c r="L19" s="27" t="n">
        <v>240</v>
      </c>
      <c r="M19" s="28" t="n">
        <v>10.1949789728559</v>
      </c>
      <c r="N19" s="27" t="n">
        <v>153</v>
      </c>
      <c r="O19" s="28" t="n">
        <v>6.39899623588457</v>
      </c>
      <c r="P19" s="29" t="n">
        <v>162</v>
      </c>
      <c r="Q19" s="30" t="n">
        <v>6.67078443483632</v>
      </c>
      <c r="R19" s="31" t="n">
        <v>187</v>
      </c>
      <c r="S19" s="30" t="n">
        <v>7.61090761090761</v>
      </c>
      <c r="T19" s="31" t="n">
        <v>178</v>
      </c>
      <c r="U19" s="30" t="n">
        <v>7.15577889447236</v>
      </c>
      <c r="V19" s="31" t="n">
        <v>150</v>
      </c>
      <c r="W19" s="30" t="n">
        <v>5.9545075622246</v>
      </c>
      <c r="X19" s="31" t="n">
        <v>148</v>
      </c>
      <c r="Y19" s="30" t="n">
        <v>5.78893843385747</v>
      </c>
      <c r="Z19" s="31" t="n">
        <v>161</v>
      </c>
      <c r="AA19" s="30" t="n">
        <v>6.19874485042159</v>
      </c>
      <c r="AB19" s="31" t="n">
        <v>156</v>
      </c>
      <c r="AC19" s="30" t="n">
        <v>5.90886708836787</v>
      </c>
      <c r="AD19" s="31" t="n">
        <v>255</v>
      </c>
      <c r="AE19" s="30" t="n">
        <v>9.45705384957721</v>
      </c>
      <c r="AF19" s="31" t="n">
        <v>184</v>
      </c>
      <c r="AG19" s="30" t="n">
        <v>6.68677544790493</v>
      </c>
      <c r="AH19" s="31" t="n">
        <v>187</v>
      </c>
      <c r="AI19" s="30" t="n">
        <v>6.67642543468171</v>
      </c>
      <c r="AJ19" s="31" t="n">
        <v>196</v>
      </c>
      <c r="AK19" s="30" t="n">
        <v>6.91309255079007</v>
      </c>
      <c r="AL19" s="31" t="n">
        <v>164</v>
      </c>
      <c r="AM19" s="30" t="n">
        <v>5.73206109538289</v>
      </c>
      <c r="AN19" s="31" t="n">
        <v>132</v>
      </c>
      <c r="AO19" s="32" t="n">
        <v>4.57158689478424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05</v>
      </c>
      <c r="E20" s="28" t="n">
        <v>3.894803219704</v>
      </c>
      <c r="F20" s="27" t="n">
        <v>114</v>
      </c>
      <c r="G20" s="28" t="n">
        <v>4.80445043830074</v>
      </c>
      <c r="H20" s="27" t="n">
        <v>98</v>
      </c>
      <c r="I20" s="28" t="n">
        <v>4.12440553848744</v>
      </c>
      <c r="J20" s="27" t="n">
        <v>103</v>
      </c>
      <c r="K20" s="28" t="n">
        <v>4.32373436319369</v>
      </c>
      <c r="L20" s="27" t="n">
        <v>148</v>
      </c>
      <c r="M20" s="28" t="n">
        <v>6.1950606948514</v>
      </c>
      <c r="N20" s="27" t="n">
        <v>188</v>
      </c>
      <c r="O20" s="28" t="n">
        <v>7.84706569830537</v>
      </c>
      <c r="P20" s="29" t="n">
        <v>196</v>
      </c>
      <c r="Q20" s="30" t="n">
        <v>8.1615656881116</v>
      </c>
      <c r="R20" s="31" t="n">
        <v>132</v>
      </c>
      <c r="S20" s="30" t="n">
        <v>5.49267643142477</v>
      </c>
      <c r="T20" s="31" t="n">
        <v>152</v>
      </c>
      <c r="U20" s="30" t="n">
        <v>6.32226936194992</v>
      </c>
      <c r="V20" s="31" t="n">
        <v>125</v>
      </c>
      <c r="W20" s="30" t="n">
        <v>5.18973677655069</v>
      </c>
      <c r="X20" s="31" t="n">
        <v>112</v>
      </c>
      <c r="Y20" s="30" t="n">
        <v>4.63864154069166</v>
      </c>
      <c r="Z20" s="31" t="n">
        <v>108</v>
      </c>
      <c r="AA20" s="30" t="n">
        <v>4.45673255478067</v>
      </c>
      <c r="AB20" s="31" t="n">
        <v>113</v>
      </c>
      <c r="AC20" s="30" t="n">
        <v>4.625460499386</v>
      </c>
      <c r="AD20" s="31" t="n">
        <v>112</v>
      </c>
      <c r="AE20" s="30" t="n">
        <v>4.54342623017322</v>
      </c>
      <c r="AF20" s="31" t="n">
        <v>126</v>
      </c>
      <c r="AG20" s="30" t="n">
        <v>4.99801666005553</v>
      </c>
      <c r="AH20" s="31" t="n">
        <v>162</v>
      </c>
      <c r="AI20" s="30" t="n">
        <v>6.39785158564038</v>
      </c>
      <c r="AJ20" s="31" t="n">
        <v>132</v>
      </c>
      <c r="AK20" s="30" t="n">
        <v>5.17241379310345</v>
      </c>
      <c r="AL20" s="31" t="n">
        <v>130</v>
      </c>
      <c r="AM20" s="30" t="n">
        <v>5.04423405246004</v>
      </c>
      <c r="AN20" s="31" t="n">
        <v>128</v>
      </c>
      <c r="AO20" s="32" t="n">
        <v>4.92516064488822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1568</v>
      </c>
      <c r="E21" s="19" t="n">
        <v>3.07814926275577</v>
      </c>
      <c r="F21" s="24" t="n">
        <v>1593</v>
      </c>
      <c r="G21" s="35" t="n">
        <v>3.84711985239425</v>
      </c>
      <c r="H21" s="24" t="n">
        <v>1671</v>
      </c>
      <c r="I21" s="35" t="n">
        <v>3.97150781823756</v>
      </c>
      <c r="J21" s="11" t="n">
        <v>1766</v>
      </c>
      <c r="K21" s="35" t="n">
        <v>4.13127440224015</v>
      </c>
      <c r="L21" s="11" t="n">
        <v>1778</v>
      </c>
      <c r="M21" s="35" t="n">
        <v>4.0941988104257</v>
      </c>
      <c r="N21" s="11" t="n">
        <v>1719</v>
      </c>
      <c r="O21" s="35" t="n">
        <v>3.89562710758186</v>
      </c>
      <c r="P21" s="36" t="n">
        <v>1667</v>
      </c>
      <c r="Q21" s="19" t="n">
        <v>3.71868286795887</v>
      </c>
      <c r="R21" s="18" t="n">
        <v>1709</v>
      </c>
      <c r="S21" s="19" t="n">
        <v>3.7559614074416</v>
      </c>
      <c r="T21" s="18" t="n">
        <v>1655</v>
      </c>
      <c r="U21" s="19" t="n">
        <v>3.58562715977165</v>
      </c>
      <c r="V21" s="18" t="n">
        <v>1752</v>
      </c>
      <c r="W21" s="19" t="n">
        <v>3.74161500233851</v>
      </c>
      <c r="X21" s="18" t="n">
        <v>1855</v>
      </c>
      <c r="Y21" s="19" t="n">
        <v>3.90360309931356</v>
      </c>
      <c r="Z21" s="18" t="n">
        <v>1940</v>
      </c>
      <c r="AA21" s="19" t="n">
        <v>4.01832688467816</v>
      </c>
      <c r="AB21" s="18" t="n">
        <v>1991</v>
      </c>
      <c r="AC21" s="19" t="n">
        <v>4.05381742958248</v>
      </c>
      <c r="AD21" s="18" t="n">
        <v>2113</v>
      </c>
      <c r="AE21" s="19" t="n">
        <v>4.21371281343602</v>
      </c>
      <c r="AF21" s="18" t="n">
        <v>2171</v>
      </c>
      <c r="AG21" s="19" t="n">
        <v>4.22026231331025</v>
      </c>
      <c r="AH21" s="18" t="n">
        <v>2726</v>
      </c>
      <c r="AI21" s="19" t="n">
        <v>5.22202214474541</v>
      </c>
      <c r="AJ21" s="18" t="n">
        <v>3283</v>
      </c>
      <c r="AK21" s="19" t="n">
        <v>6.2069291487451</v>
      </c>
      <c r="AL21" s="18" t="n">
        <v>2447</v>
      </c>
      <c r="AM21" s="19" t="n">
        <v>4.5843887231906</v>
      </c>
      <c r="AN21" s="18" t="n">
        <v>2336</v>
      </c>
      <c r="AO21" s="20" t="n">
        <v>4.33719460004419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369</v>
      </c>
      <c r="E22" s="28" t="n">
        <v>2.80787727521763</v>
      </c>
      <c r="F22" s="27" t="n">
        <v>370</v>
      </c>
      <c r="G22" s="28" t="n">
        <v>3.94241936686876</v>
      </c>
      <c r="H22" s="27" t="n">
        <v>416</v>
      </c>
      <c r="I22" s="28" t="n">
        <v>4.3337847692468</v>
      </c>
      <c r="J22" s="27" t="n">
        <v>422</v>
      </c>
      <c r="K22" s="28" t="n">
        <v>4.30068077126901</v>
      </c>
      <c r="L22" s="27" t="n">
        <v>404</v>
      </c>
      <c r="M22" s="28" t="n">
        <v>4.02863923735067</v>
      </c>
      <c r="N22" s="27" t="n">
        <v>428</v>
      </c>
      <c r="O22" s="28" t="n">
        <v>4.17687300549435</v>
      </c>
      <c r="P22" s="29" t="n">
        <v>410</v>
      </c>
      <c r="Q22" s="30" t="n">
        <v>3.91583813262275</v>
      </c>
      <c r="R22" s="31" t="n">
        <v>388</v>
      </c>
      <c r="S22" s="30" t="n">
        <v>3.6318366047944</v>
      </c>
      <c r="T22" s="31" t="n">
        <v>348</v>
      </c>
      <c r="U22" s="30" t="n">
        <v>3.19529887062712</v>
      </c>
      <c r="V22" s="31" t="n">
        <v>389</v>
      </c>
      <c r="W22" s="30" t="n">
        <v>3.50172835949878</v>
      </c>
      <c r="X22" s="31" t="n">
        <v>425</v>
      </c>
      <c r="Y22" s="30" t="n">
        <v>3.75299135487403</v>
      </c>
      <c r="Z22" s="31" t="n">
        <v>428</v>
      </c>
      <c r="AA22" s="30" t="n">
        <v>3.70386396088443</v>
      </c>
      <c r="AB22" s="31" t="n">
        <v>486</v>
      </c>
      <c r="AC22" s="30" t="n">
        <v>4.11641143786421</v>
      </c>
      <c r="AD22" s="31" t="n">
        <v>492</v>
      </c>
      <c r="AE22" s="30" t="n">
        <v>4.06601489219276</v>
      </c>
      <c r="AF22" s="31" t="n">
        <v>530</v>
      </c>
      <c r="AG22" s="30" t="n">
        <v>4.25200766965912</v>
      </c>
      <c r="AH22" s="31" t="n">
        <v>640</v>
      </c>
      <c r="AI22" s="30" t="n">
        <v>5.06974865136764</v>
      </c>
      <c r="AJ22" s="31" t="n">
        <v>832</v>
      </c>
      <c r="AK22" s="30" t="n">
        <v>6.49725896887251</v>
      </c>
      <c r="AL22" s="31" t="n">
        <v>562</v>
      </c>
      <c r="AM22" s="30" t="n">
        <v>4.34833068977523</v>
      </c>
      <c r="AN22" s="31" t="n">
        <v>589</v>
      </c>
      <c r="AO22" s="32" t="n">
        <v>4.5181878154677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79</v>
      </c>
      <c r="E23" s="28" t="n">
        <v>2.5701086602902</v>
      </c>
      <c r="F23" s="27" t="n">
        <v>84</v>
      </c>
      <c r="G23" s="28" t="n">
        <v>2.87779643016205</v>
      </c>
      <c r="H23" s="27" t="n">
        <v>98</v>
      </c>
      <c r="I23" s="28" t="n">
        <v>3.3644603131008</v>
      </c>
      <c r="J23" s="27" t="n">
        <v>73</v>
      </c>
      <c r="K23" s="28" t="n">
        <v>2.51117991056072</v>
      </c>
      <c r="L23" s="27" t="n">
        <v>121</v>
      </c>
      <c r="M23" s="28" t="n">
        <v>4.16165090283749</v>
      </c>
      <c r="N23" s="27" t="n">
        <v>91</v>
      </c>
      <c r="O23" s="28" t="n">
        <v>3.13231447060443</v>
      </c>
      <c r="P23" s="29" t="n">
        <v>102</v>
      </c>
      <c r="Q23" s="30" t="n">
        <v>3.51010014109226</v>
      </c>
      <c r="R23" s="31" t="n">
        <v>106</v>
      </c>
      <c r="S23" s="30" t="n">
        <v>3.64900685049399</v>
      </c>
      <c r="T23" s="31" t="n">
        <v>99</v>
      </c>
      <c r="U23" s="30" t="n">
        <v>3.41980724722788</v>
      </c>
      <c r="V23" s="31" t="n">
        <v>135</v>
      </c>
      <c r="W23" s="30" t="n">
        <v>4.66917995365407</v>
      </c>
      <c r="X23" s="31" t="n">
        <v>81</v>
      </c>
      <c r="Y23" s="30" t="n">
        <v>2.80112044817927</v>
      </c>
      <c r="Z23" s="31" t="n">
        <v>77</v>
      </c>
      <c r="AA23" s="30" t="n">
        <v>2.65691314999482</v>
      </c>
      <c r="AB23" s="31" t="n">
        <v>101</v>
      </c>
      <c r="AC23" s="30" t="n">
        <v>3.4773627130315</v>
      </c>
      <c r="AD23" s="31" t="n">
        <v>90</v>
      </c>
      <c r="AE23" s="30" t="n">
        <v>3.07219662058372</v>
      </c>
      <c r="AF23" s="31" t="n">
        <v>113</v>
      </c>
      <c r="AG23" s="30" t="n">
        <v>3.77396299512391</v>
      </c>
      <c r="AH23" s="31" t="n">
        <v>146</v>
      </c>
      <c r="AI23" s="30" t="n">
        <v>4.7614388676907</v>
      </c>
      <c r="AJ23" s="31" t="n">
        <v>177</v>
      </c>
      <c r="AK23" s="30" t="n">
        <v>5.68108871485428</v>
      </c>
      <c r="AL23" s="31" t="n">
        <v>124</v>
      </c>
      <c r="AM23" s="30" t="n">
        <v>3.94026056561805</v>
      </c>
      <c r="AN23" s="31" t="n">
        <v>103</v>
      </c>
      <c r="AO23" s="32" t="n">
        <v>3.23360437007503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133</v>
      </c>
      <c r="E24" s="28" t="n">
        <v>3.08405797101449</v>
      </c>
      <c r="F24" s="27" t="n">
        <v>124</v>
      </c>
      <c r="G24" s="28" t="n">
        <v>3.4998588766582</v>
      </c>
      <c r="H24" s="27" t="n">
        <v>132</v>
      </c>
      <c r="I24" s="28" t="n">
        <v>3.6238846945779</v>
      </c>
      <c r="J24" s="27" t="n">
        <v>146</v>
      </c>
      <c r="K24" s="28" t="n">
        <v>3.89978097120573</v>
      </c>
      <c r="L24" s="27" t="n">
        <v>145</v>
      </c>
      <c r="M24" s="28" t="n">
        <v>3.77309393702836</v>
      </c>
      <c r="N24" s="27" t="n">
        <v>128</v>
      </c>
      <c r="O24" s="28" t="n">
        <v>3.24650620133411</v>
      </c>
      <c r="P24" s="29" t="n">
        <v>146</v>
      </c>
      <c r="Q24" s="30" t="n">
        <v>3.60734316704964</v>
      </c>
      <c r="R24" s="31" t="n">
        <v>160</v>
      </c>
      <c r="S24" s="30" t="n">
        <v>3.86007237635706</v>
      </c>
      <c r="T24" s="31" t="n">
        <v>136</v>
      </c>
      <c r="U24" s="30" t="n">
        <v>3.20444852854551</v>
      </c>
      <c r="V24" s="31" t="n">
        <v>146</v>
      </c>
      <c r="W24" s="30" t="n">
        <v>3.36645991376329</v>
      </c>
      <c r="X24" s="31" t="n">
        <v>162</v>
      </c>
      <c r="Y24" s="30" t="n">
        <v>3.64831997117377</v>
      </c>
      <c r="Z24" s="31" t="n">
        <v>157</v>
      </c>
      <c r="AA24" s="30" t="n">
        <v>3.45138385104091</v>
      </c>
      <c r="AB24" s="31" t="n">
        <v>170</v>
      </c>
      <c r="AC24" s="30" t="n">
        <v>3.64579982414377</v>
      </c>
      <c r="AD24" s="31" t="n">
        <v>172</v>
      </c>
      <c r="AE24" s="30" t="n">
        <v>3.58841692397563</v>
      </c>
      <c r="AF24" s="31" t="n">
        <v>192</v>
      </c>
      <c r="AG24" s="30" t="n">
        <v>3.86636863408446</v>
      </c>
      <c r="AH24" s="31" t="n">
        <v>279</v>
      </c>
      <c r="AI24" s="30" t="n">
        <v>5.56819542569752</v>
      </c>
      <c r="AJ24" s="31" t="n">
        <v>257</v>
      </c>
      <c r="AK24" s="30" t="n">
        <v>5.05060430382234</v>
      </c>
      <c r="AL24" s="31" t="n">
        <v>197</v>
      </c>
      <c r="AM24" s="30" t="n">
        <v>3.83806109725686</v>
      </c>
      <c r="AN24" s="31" t="n">
        <v>191</v>
      </c>
      <c r="AO24" s="32" t="n">
        <v>3.68889661432682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219</v>
      </c>
      <c r="E25" s="28" t="n">
        <v>3.7167781134381</v>
      </c>
      <c r="F25" s="27" t="n">
        <v>215</v>
      </c>
      <c r="G25" s="28" t="n">
        <v>4.766549904669</v>
      </c>
      <c r="H25" s="27" t="n">
        <v>219</v>
      </c>
      <c r="I25" s="28" t="n">
        <v>4.7544613781425</v>
      </c>
      <c r="J25" s="27" t="n">
        <v>235</v>
      </c>
      <c r="K25" s="28" t="n">
        <v>4.99489882673015</v>
      </c>
      <c r="L25" s="27" t="n">
        <v>215</v>
      </c>
      <c r="M25" s="28" t="n">
        <v>4.47758085677989</v>
      </c>
      <c r="N25" s="27" t="n">
        <v>261</v>
      </c>
      <c r="O25" s="28" t="n">
        <v>5.32511782588293</v>
      </c>
      <c r="P25" s="29" t="n">
        <v>231</v>
      </c>
      <c r="Q25" s="30" t="n">
        <v>4.62231115557779</v>
      </c>
      <c r="R25" s="31" t="n">
        <v>207</v>
      </c>
      <c r="S25" s="30" t="n">
        <v>4.06288641582759</v>
      </c>
      <c r="T25" s="31" t="n">
        <v>208</v>
      </c>
      <c r="U25" s="30" t="n">
        <v>4.00508337505295</v>
      </c>
      <c r="V25" s="31" t="n">
        <v>220</v>
      </c>
      <c r="W25" s="30" t="n">
        <v>4.16059912627418</v>
      </c>
      <c r="X25" s="31" t="n">
        <v>224</v>
      </c>
      <c r="Y25" s="30" t="n">
        <v>4.1585445094217</v>
      </c>
      <c r="Z25" s="31" t="n">
        <v>266</v>
      </c>
      <c r="AA25" s="30" t="n">
        <v>4.84446710861805</v>
      </c>
      <c r="AB25" s="31" t="n">
        <v>224</v>
      </c>
      <c r="AC25" s="30" t="n">
        <v>3.99685961030619</v>
      </c>
      <c r="AD25" s="31" t="n">
        <v>284</v>
      </c>
      <c r="AE25" s="30" t="n">
        <v>4.94989106753813</v>
      </c>
      <c r="AF25" s="31" t="n">
        <v>254</v>
      </c>
      <c r="AG25" s="30" t="n">
        <v>4.32826664849022</v>
      </c>
      <c r="AH25" s="31" t="n">
        <v>334</v>
      </c>
      <c r="AI25" s="30" t="n">
        <v>5.5832302497409</v>
      </c>
      <c r="AJ25" s="31" t="n">
        <v>421</v>
      </c>
      <c r="AK25" s="30" t="n">
        <v>6.94192527124625</v>
      </c>
      <c r="AL25" s="31" t="n">
        <v>316</v>
      </c>
      <c r="AM25" s="30" t="n">
        <v>5.16247079773243</v>
      </c>
      <c r="AN25" s="31" t="n">
        <v>278</v>
      </c>
      <c r="AO25" s="32" t="n">
        <v>4.50268055263115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11</v>
      </c>
      <c r="E26" s="28" t="n">
        <v>2.94432548179872</v>
      </c>
      <c r="F26" s="27" t="n">
        <v>5</v>
      </c>
      <c r="G26" s="28" t="n">
        <v>1.35427952329361</v>
      </c>
      <c r="H26" s="27" t="n">
        <v>14</v>
      </c>
      <c r="I26" s="28" t="n">
        <v>3.69783412572636</v>
      </c>
      <c r="J26" s="27" t="n">
        <v>12</v>
      </c>
      <c r="K26" s="28" t="n">
        <v>3.08008213552361</v>
      </c>
      <c r="L26" s="27" t="n">
        <v>17</v>
      </c>
      <c r="M26" s="28" t="n">
        <v>4.24575424575425</v>
      </c>
      <c r="N26" s="27" t="n">
        <v>9</v>
      </c>
      <c r="O26" s="28" t="n">
        <v>2.20264317180617</v>
      </c>
      <c r="P26" s="29" t="n">
        <v>11</v>
      </c>
      <c r="Q26" s="30" t="n">
        <v>2.63157894736842</v>
      </c>
      <c r="R26" s="31" t="n">
        <v>7</v>
      </c>
      <c r="S26" s="30" t="n">
        <v>1.63056137898905</v>
      </c>
      <c r="T26" s="31" t="n">
        <v>8</v>
      </c>
      <c r="U26" s="30" t="n">
        <v>1.82190844910043</v>
      </c>
      <c r="V26" s="31" t="n">
        <v>7</v>
      </c>
      <c r="W26" s="30" t="n">
        <v>1.5625</v>
      </c>
      <c r="X26" s="31" t="n">
        <v>10</v>
      </c>
      <c r="Y26" s="30" t="n">
        <v>2.17912399215515</v>
      </c>
      <c r="Z26" s="31" t="n">
        <v>9</v>
      </c>
      <c r="AA26" s="30" t="n">
        <v>1.91652470187394</v>
      </c>
      <c r="AB26" s="31" t="n">
        <v>15</v>
      </c>
      <c r="AC26" s="30" t="n">
        <v>3.1198003327787</v>
      </c>
      <c r="AD26" s="31" t="n">
        <v>13</v>
      </c>
      <c r="AE26" s="30" t="n">
        <v>2.64711871309306</v>
      </c>
      <c r="AF26" s="31" t="n">
        <v>10</v>
      </c>
      <c r="AG26" s="30" t="n">
        <v>1.96540880503145</v>
      </c>
      <c r="AH26" s="31" t="n">
        <v>13</v>
      </c>
      <c r="AI26" s="30" t="n">
        <v>2.539558507521</v>
      </c>
      <c r="AJ26" s="31" t="n">
        <v>15</v>
      </c>
      <c r="AK26" s="30" t="n">
        <v>2.89407678950415</v>
      </c>
      <c r="AL26" s="31" t="n">
        <v>18</v>
      </c>
      <c r="AM26" s="30" t="n">
        <v>3.43839541547278</v>
      </c>
      <c r="AN26" s="31" t="n">
        <v>11</v>
      </c>
      <c r="AO26" s="32" t="n">
        <v>2.09006270188106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80</v>
      </c>
      <c r="E27" s="28" t="n">
        <v>4.86973459946433</v>
      </c>
      <c r="F27" s="27" t="n">
        <v>52</v>
      </c>
      <c r="G27" s="28" t="n">
        <v>4.22592442096709</v>
      </c>
      <c r="H27" s="27" t="n">
        <v>47</v>
      </c>
      <c r="I27" s="28" t="n">
        <v>3.78574305275876</v>
      </c>
      <c r="J27" s="27" t="n">
        <v>89</v>
      </c>
      <c r="K27" s="28" t="n">
        <v>7.0927637870577</v>
      </c>
      <c r="L27" s="27" t="n">
        <v>70</v>
      </c>
      <c r="M27" s="28" t="n">
        <v>5.5205047318612</v>
      </c>
      <c r="N27" s="27" t="n">
        <v>66</v>
      </c>
      <c r="O27" s="28" t="n">
        <v>5.14619883040936</v>
      </c>
      <c r="P27" s="29" t="n">
        <v>69</v>
      </c>
      <c r="Q27" s="30" t="n">
        <v>5.3323029366306</v>
      </c>
      <c r="R27" s="31" t="n">
        <v>78</v>
      </c>
      <c r="S27" s="30" t="n">
        <v>5.95874713521772</v>
      </c>
      <c r="T27" s="31" t="n">
        <v>58</v>
      </c>
      <c r="U27" s="30" t="n">
        <v>4.38364447131736</v>
      </c>
      <c r="V27" s="31" t="n">
        <v>70</v>
      </c>
      <c r="W27" s="30" t="n">
        <v>5.22973477773627</v>
      </c>
      <c r="X27" s="31" t="n">
        <v>73</v>
      </c>
      <c r="Y27" s="30" t="n">
        <v>5.40260509177028</v>
      </c>
      <c r="Z27" s="31" t="n">
        <v>108</v>
      </c>
      <c r="AA27" s="30" t="n">
        <v>7.92660550458716</v>
      </c>
      <c r="AB27" s="31" t="n">
        <v>94</v>
      </c>
      <c r="AC27" s="30" t="n">
        <v>6.82247060531282</v>
      </c>
      <c r="AD27" s="31" t="n">
        <v>122</v>
      </c>
      <c r="AE27" s="30" t="n">
        <v>8.71989135873061</v>
      </c>
      <c r="AF27" s="31" t="n">
        <v>131</v>
      </c>
      <c r="AG27" s="30" t="n">
        <v>9.22795153564384</v>
      </c>
      <c r="AH27" s="31" t="n">
        <v>110</v>
      </c>
      <c r="AI27" s="30" t="n">
        <v>7.5972097520547</v>
      </c>
      <c r="AJ27" s="31" t="n">
        <v>122</v>
      </c>
      <c r="AK27" s="30" t="n">
        <v>8.33390258897466</v>
      </c>
      <c r="AL27" s="31" t="n">
        <v>104</v>
      </c>
      <c r="AM27" s="30" t="n">
        <v>7.03891708967851</v>
      </c>
      <c r="AN27" s="31" t="n">
        <v>116</v>
      </c>
      <c r="AO27" s="32" t="n">
        <v>7.78314546430488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85</v>
      </c>
      <c r="E28" s="28" t="n">
        <v>1.77123924232637</v>
      </c>
      <c r="F28" s="27" t="n">
        <v>122</v>
      </c>
      <c r="G28" s="28" t="n">
        <v>3.31206732727026</v>
      </c>
      <c r="H28" s="27" t="n">
        <v>120</v>
      </c>
      <c r="I28" s="28" t="n">
        <v>3.2234668385849</v>
      </c>
      <c r="J28" s="27" t="n">
        <v>130</v>
      </c>
      <c r="K28" s="28" t="n">
        <v>3.45579243978946</v>
      </c>
      <c r="L28" s="27" t="n">
        <v>163</v>
      </c>
      <c r="M28" s="28" t="n">
        <v>4.28733001920093</v>
      </c>
      <c r="N28" s="27" t="n">
        <v>143</v>
      </c>
      <c r="O28" s="28" t="n">
        <v>3.71843877577554</v>
      </c>
      <c r="P28" s="29" t="n">
        <v>130</v>
      </c>
      <c r="Q28" s="30" t="n">
        <v>3.34319146200334</v>
      </c>
      <c r="R28" s="31" t="n">
        <v>129</v>
      </c>
      <c r="S28" s="30" t="n">
        <v>3.28202518763516</v>
      </c>
      <c r="T28" s="31" t="n">
        <v>132</v>
      </c>
      <c r="U28" s="30" t="n">
        <v>3.33190297094682</v>
      </c>
      <c r="V28" s="31" t="n">
        <v>145</v>
      </c>
      <c r="W28" s="30" t="n">
        <v>3.61875764306571</v>
      </c>
      <c r="X28" s="31" t="n">
        <v>150</v>
      </c>
      <c r="Y28" s="30" t="n">
        <v>3.70297225239459</v>
      </c>
      <c r="Z28" s="31" t="n">
        <v>145</v>
      </c>
      <c r="AA28" s="30" t="n">
        <v>3.53520577335674</v>
      </c>
      <c r="AB28" s="31" t="n">
        <v>150</v>
      </c>
      <c r="AC28" s="30" t="n">
        <v>3.61219476954197</v>
      </c>
      <c r="AD28" s="31" t="n">
        <v>182</v>
      </c>
      <c r="AE28" s="30" t="n">
        <v>4.30453395142026</v>
      </c>
      <c r="AF28" s="31" t="n">
        <v>168</v>
      </c>
      <c r="AG28" s="30" t="n">
        <v>3.88376447742562</v>
      </c>
      <c r="AH28" s="31" t="n">
        <v>238</v>
      </c>
      <c r="AI28" s="30" t="n">
        <v>5.42883211678832</v>
      </c>
      <c r="AJ28" s="31" t="n">
        <v>272</v>
      </c>
      <c r="AK28" s="30" t="n">
        <v>6.13330928114007</v>
      </c>
      <c r="AL28" s="31" t="n">
        <v>201</v>
      </c>
      <c r="AM28" s="30" t="n">
        <v>4.49232282144693</v>
      </c>
      <c r="AN28" s="31" t="n">
        <v>199</v>
      </c>
      <c r="AO28" s="32" t="n">
        <v>4.40743283648203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50</v>
      </c>
      <c r="E29" s="28" t="n">
        <v>2.39245896932868</v>
      </c>
      <c r="F29" s="27" t="n">
        <v>41</v>
      </c>
      <c r="G29" s="28" t="n">
        <v>2.46854115238726</v>
      </c>
      <c r="H29" s="27" t="n">
        <v>40</v>
      </c>
      <c r="I29" s="28" t="n">
        <v>2.36840547101664</v>
      </c>
      <c r="J29" s="27" t="n">
        <v>40</v>
      </c>
      <c r="K29" s="28" t="n">
        <v>2.33168172544448</v>
      </c>
      <c r="L29" s="27" t="n">
        <v>54</v>
      </c>
      <c r="M29" s="28" t="n">
        <v>3.09757356737223</v>
      </c>
      <c r="N29" s="27" t="n">
        <v>63</v>
      </c>
      <c r="O29" s="28" t="n">
        <v>3.5518971641202</v>
      </c>
      <c r="P29" s="29" t="n">
        <v>46</v>
      </c>
      <c r="Q29" s="30" t="n">
        <v>2.55797141744981</v>
      </c>
      <c r="R29" s="31" t="n">
        <v>62</v>
      </c>
      <c r="S29" s="30" t="n">
        <v>3.4009873834339</v>
      </c>
      <c r="T29" s="31" t="n">
        <v>55</v>
      </c>
      <c r="U29" s="30" t="n">
        <v>2.96655879180151</v>
      </c>
      <c r="V29" s="31" t="n">
        <v>83</v>
      </c>
      <c r="W29" s="30" t="n">
        <v>4.422656791176</v>
      </c>
      <c r="X29" s="31" t="n">
        <v>79</v>
      </c>
      <c r="Y29" s="30" t="n">
        <v>4.15243101182654</v>
      </c>
      <c r="Z29" s="31" t="n">
        <v>67</v>
      </c>
      <c r="AA29" s="30" t="n">
        <v>3.46575625905235</v>
      </c>
      <c r="AB29" s="31" t="n">
        <v>70</v>
      </c>
      <c r="AC29" s="30" t="n">
        <v>3.55564585767258</v>
      </c>
      <c r="AD29" s="31" t="n">
        <v>55</v>
      </c>
      <c r="AE29" s="30" t="n">
        <v>2.73727168665705</v>
      </c>
      <c r="AF29" s="31" t="n">
        <v>80</v>
      </c>
      <c r="AG29" s="30" t="n">
        <v>3.89313348581439</v>
      </c>
      <c r="AH29" s="31" t="n">
        <v>90</v>
      </c>
      <c r="AI29" s="30" t="n">
        <v>4.30683830214863</v>
      </c>
      <c r="AJ29" s="31" t="n">
        <v>98</v>
      </c>
      <c r="AK29" s="30" t="n">
        <v>4.62941093107846</v>
      </c>
      <c r="AL29" s="31" t="n">
        <v>100</v>
      </c>
      <c r="AM29" s="30" t="n">
        <v>4.68647483363014</v>
      </c>
      <c r="AN29" s="31" t="n">
        <v>76</v>
      </c>
      <c r="AO29" s="32" t="n">
        <v>3.52831940575673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66</v>
      </c>
      <c r="E30" s="28" t="n">
        <v>2.29389684415404</v>
      </c>
      <c r="F30" s="27" t="n">
        <v>72</v>
      </c>
      <c r="G30" s="28" t="n">
        <v>2.58685732763267</v>
      </c>
      <c r="H30" s="27" t="n">
        <v>83</v>
      </c>
      <c r="I30" s="28" t="n">
        <v>2.95984594536766</v>
      </c>
      <c r="J30" s="27" t="n">
        <v>102</v>
      </c>
      <c r="K30" s="28" t="n">
        <v>3.61138648916584</v>
      </c>
      <c r="L30" s="27" t="n">
        <v>95</v>
      </c>
      <c r="M30" s="28" t="n">
        <v>3.33625987708516</v>
      </c>
      <c r="N30" s="27" t="n">
        <v>92</v>
      </c>
      <c r="O30" s="28" t="n">
        <v>3.2020047333983</v>
      </c>
      <c r="P30" s="29" t="n">
        <v>89</v>
      </c>
      <c r="Q30" s="30" t="n">
        <v>3.070977537007</v>
      </c>
      <c r="R30" s="31" t="n">
        <v>103</v>
      </c>
      <c r="S30" s="30" t="n">
        <v>3.53150929164095</v>
      </c>
      <c r="T30" s="31" t="n">
        <v>108</v>
      </c>
      <c r="U30" s="30" t="n">
        <v>3.67859940733676</v>
      </c>
      <c r="V30" s="31" t="n">
        <v>95</v>
      </c>
      <c r="W30" s="30" t="n">
        <v>3.21761219305673</v>
      </c>
      <c r="X30" s="31" t="n">
        <v>88</v>
      </c>
      <c r="Y30" s="30" t="n">
        <v>2.95381310418904</v>
      </c>
      <c r="Z30" s="31" t="n">
        <v>102</v>
      </c>
      <c r="AA30" s="30" t="n">
        <v>3.38802896432605</v>
      </c>
      <c r="AB30" s="31" t="n">
        <v>114</v>
      </c>
      <c r="AC30" s="30" t="n">
        <v>3.74617988235681</v>
      </c>
      <c r="AD30" s="31" t="n">
        <v>135</v>
      </c>
      <c r="AE30" s="30" t="n">
        <v>4.3644122591491</v>
      </c>
      <c r="AF30" s="31" t="n">
        <v>122</v>
      </c>
      <c r="AG30" s="30" t="n">
        <v>3.86430585030566</v>
      </c>
      <c r="AH30" s="31" t="n">
        <v>171</v>
      </c>
      <c r="AI30" s="30" t="n">
        <v>5.34324907039965</v>
      </c>
      <c r="AJ30" s="31" t="n">
        <v>173</v>
      </c>
      <c r="AK30" s="30" t="n">
        <v>5.35239155992822</v>
      </c>
      <c r="AL30" s="31" t="n">
        <v>143</v>
      </c>
      <c r="AM30" s="30" t="n">
        <v>4.38448566610455</v>
      </c>
      <c r="AN30" s="31" t="n">
        <v>151</v>
      </c>
      <c r="AO30" s="32" t="n">
        <v>4.59036327709378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461</v>
      </c>
      <c r="E31" s="28" t="n">
        <v>3.78225376379374</v>
      </c>
      <c r="F31" s="27" t="n">
        <v>495</v>
      </c>
      <c r="G31" s="28" t="n">
        <v>4.71172791912962</v>
      </c>
      <c r="H31" s="27" t="n">
        <v>489</v>
      </c>
      <c r="I31" s="28" t="n">
        <v>4.58995466363799</v>
      </c>
      <c r="J31" s="27" t="n">
        <v>503</v>
      </c>
      <c r="K31" s="28" t="n">
        <v>4.65667441236102</v>
      </c>
      <c r="L31" s="27" t="n">
        <v>481</v>
      </c>
      <c r="M31" s="28" t="n">
        <v>4.39285453349894</v>
      </c>
      <c r="N31" s="27" t="n">
        <v>430</v>
      </c>
      <c r="O31" s="28" t="n">
        <v>3.87289692690132</v>
      </c>
      <c r="P31" s="29" t="n">
        <v>419</v>
      </c>
      <c r="Q31" s="30" t="n">
        <v>3.72107067370029</v>
      </c>
      <c r="R31" s="31" t="n">
        <v>453</v>
      </c>
      <c r="S31" s="30" t="n">
        <v>3.97103685262457</v>
      </c>
      <c r="T31" s="31" t="n">
        <v>496</v>
      </c>
      <c r="U31" s="30" t="n">
        <v>4.29281127209153</v>
      </c>
      <c r="V31" s="31" t="n">
        <v>436</v>
      </c>
      <c r="W31" s="30" t="n">
        <v>3.72566780031788</v>
      </c>
      <c r="X31" s="31" t="n">
        <v>550</v>
      </c>
      <c r="Y31" s="30" t="n">
        <v>4.63857098278669</v>
      </c>
      <c r="Z31" s="31" t="n">
        <v>566</v>
      </c>
      <c r="AA31" s="30" t="n">
        <v>4.70733046125185</v>
      </c>
      <c r="AB31" s="31" t="n">
        <v>554</v>
      </c>
      <c r="AC31" s="30" t="n">
        <v>4.53473904786851</v>
      </c>
      <c r="AD31" s="31" t="n">
        <v>559</v>
      </c>
      <c r="AE31" s="30" t="n">
        <v>4.48808529770698</v>
      </c>
      <c r="AF31" s="31" t="n">
        <v>559</v>
      </c>
      <c r="AG31" s="30" t="n">
        <v>4.38207972406224</v>
      </c>
      <c r="AH31" s="31" t="n">
        <v>684</v>
      </c>
      <c r="AI31" s="30" t="n">
        <v>5.2841791367629</v>
      </c>
      <c r="AJ31" s="31" t="n">
        <v>899</v>
      </c>
      <c r="AK31" s="30" t="n">
        <v>6.86149548545653</v>
      </c>
      <c r="AL31" s="31" t="n">
        <v>664</v>
      </c>
      <c r="AM31" s="30" t="n">
        <v>5.02174324068822</v>
      </c>
      <c r="AN31" s="31" t="n">
        <v>597</v>
      </c>
      <c r="AO31" s="32" t="n">
        <v>4.4742561642809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15</v>
      </c>
      <c r="E32" s="28" t="n">
        <v>2.73373428102788</v>
      </c>
      <c r="F32" s="27" t="n">
        <v>13</v>
      </c>
      <c r="G32" s="28" t="n">
        <v>1.59138205410699</v>
      </c>
      <c r="H32" s="27" t="n">
        <v>13</v>
      </c>
      <c r="I32" s="28" t="n">
        <v>1.57652195003638</v>
      </c>
      <c r="J32" s="27" t="n">
        <v>14</v>
      </c>
      <c r="K32" s="28" t="n">
        <v>1.68410922651269</v>
      </c>
      <c r="L32" s="27" t="n">
        <v>13</v>
      </c>
      <c r="M32" s="28" t="n">
        <v>1.55465199712987</v>
      </c>
      <c r="N32" s="27" t="n">
        <v>8</v>
      </c>
      <c r="O32" s="28" t="n">
        <v>0.948091964920597</v>
      </c>
      <c r="P32" s="29" t="n">
        <v>14</v>
      </c>
      <c r="Q32" s="30" t="n">
        <v>1.64783427495292</v>
      </c>
      <c r="R32" s="31" t="n">
        <v>16</v>
      </c>
      <c r="S32" s="30" t="n">
        <v>1.86719570544988</v>
      </c>
      <c r="T32" s="31" t="n">
        <v>7</v>
      </c>
      <c r="U32" s="30" t="n">
        <v>0.809155010981389</v>
      </c>
      <c r="V32" s="31" t="n">
        <v>26</v>
      </c>
      <c r="W32" s="30" t="n">
        <v>2.97210791037952</v>
      </c>
      <c r="X32" s="31" t="n">
        <v>13</v>
      </c>
      <c r="Y32" s="30" t="n">
        <v>1.48131267092069</v>
      </c>
      <c r="Z32" s="31" t="n">
        <v>15</v>
      </c>
      <c r="AA32" s="30" t="n">
        <v>1.69644876724723</v>
      </c>
      <c r="AB32" s="31" t="n">
        <v>13</v>
      </c>
      <c r="AC32" s="30" t="n">
        <v>1.45056906940415</v>
      </c>
      <c r="AD32" s="31" t="n">
        <v>9</v>
      </c>
      <c r="AE32" s="30" t="n">
        <v>0.989772352358957</v>
      </c>
      <c r="AF32" s="31" t="n">
        <v>12</v>
      </c>
      <c r="AG32" s="30" t="n">
        <v>1.29519697787372</v>
      </c>
      <c r="AH32" s="31" t="n">
        <v>21</v>
      </c>
      <c r="AI32" s="30" t="n">
        <v>2.23190562227654</v>
      </c>
      <c r="AJ32" s="31" t="n">
        <v>17</v>
      </c>
      <c r="AK32" s="30" t="n">
        <v>1.78909703220375</v>
      </c>
      <c r="AL32" s="31" t="n">
        <v>18</v>
      </c>
      <c r="AM32" s="30" t="n">
        <v>1.87832620265053</v>
      </c>
      <c r="AN32" s="31" t="n">
        <v>25</v>
      </c>
      <c r="AO32" s="32" t="n">
        <v>2.58237785352753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941</v>
      </c>
      <c r="E33" s="19" t="n">
        <v>5.47605607574532</v>
      </c>
      <c r="F33" s="24" t="n">
        <v>901</v>
      </c>
      <c r="G33" s="35" t="n">
        <v>4.9435958212624</v>
      </c>
      <c r="H33" s="24" t="n">
        <v>956</v>
      </c>
      <c r="I33" s="35" t="n">
        <v>5.21985072100553</v>
      </c>
      <c r="J33" s="11" t="n">
        <v>978</v>
      </c>
      <c r="K33" s="35" t="n">
        <v>5.31250339500473</v>
      </c>
      <c r="L33" s="11" t="n">
        <v>955</v>
      </c>
      <c r="M33" s="35" t="n">
        <v>5.15725579988767</v>
      </c>
      <c r="N33" s="11" t="n">
        <v>1055</v>
      </c>
      <c r="O33" s="35" t="n">
        <v>5.66619403626364</v>
      </c>
      <c r="P33" s="36" t="n">
        <v>968</v>
      </c>
      <c r="Q33" s="19" t="n">
        <v>5.17196240709969</v>
      </c>
      <c r="R33" s="18" t="n">
        <v>1139</v>
      </c>
      <c r="S33" s="19" t="n">
        <v>6.05471034138147</v>
      </c>
      <c r="T33" s="18" t="n">
        <v>876</v>
      </c>
      <c r="U33" s="19" t="n">
        <v>4.63418504999207</v>
      </c>
      <c r="V33" s="18" t="n">
        <v>835</v>
      </c>
      <c r="W33" s="19" t="n">
        <v>4.39969228499468</v>
      </c>
      <c r="X33" s="18" t="n">
        <v>896</v>
      </c>
      <c r="Y33" s="19" t="n">
        <v>4.69813437922753</v>
      </c>
      <c r="Z33" s="18" t="n">
        <v>872</v>
      </c>
      <c r="AA33" s="19" t="n">
        <v>4.53991690702542</v>
      </c>
      <c r="AB33" s="18" t="n">
        <v>907</v>
      </c>
      <c r="AC33" s="19" t="n">
        <v>4.68411892600951</v>
      </c>
      <c r="AD33" s="18" t="n">
        <v>947</v>
      </c>
      <c r="AE33" s="19" t="n">
        <v>4.82567442239684</v>
      </c>
      <c r="AF33" s="18" t="n">
        <v>1001</v>
      </c>
      <c r="AG33" s="19" t="n">
        <v>5.02169714300048</v>
      </c>
      <c r="AH33" s="18" t="n">
        <v>1167</v>
      </c>
      <c r="AI33" s="19" t="n">
        <v>5.75599891489309</v>
      </c>
      <c r="AJ33" s="18" t="n">
        <v>1448</v>
      </c>
      <c r="AK33" s="19" t="n">
        <v>7.07407751195705</v>
      </c>
      <c r="AL33" s="18" t="n">
        <v>1235</v>
      </c>
      <c r="AM33" s="19" t="n">
        <v>5.97976080956762</v>
      </c>
      <c r="AN33" s="18" t="n">
        <v>1086</v>
      </c>
      <c r="AO33" s="20" t="n">
        <v>5.2106823786813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112</v>
      </c>
      <c r="E34" s="28" t="n">
        <v>5.45676004872107</v>
      </c>
      <c r="F34" s="27" t="n">
        <v>108</v>
      </c>
      <c r="G34" s="28" t="n">
        <v>4.6686551679419</v>
      </c>
      <c r="H34" s="27" t="n">
        <v>132</v>
      </c>
      <c r="I34" s="28" t="n">
        <v>5.65795113587655</v>
      </c>
      <c r="J34" s="27" t="n">
        <v>122</v>
      </c>
      <c r="K34" s="28" t="n">
        <v>5.18376885489696</v>
      </c>
      <c r="L34" s="27" t="n">
        <v>114</v>
      </c>
      <c r="M34" s="28" t="n">
        <v>4.79555779909137</v>
      </c>
      <c r="N34" s="27" t="n">
        <v>141</v>
      </c>
      <c r="O34" s="28" t="n">
        <v>5.87842908363212</v>
      </c>
      <c r="P34" s="29" t="n">
        <v>100</v>
      </c>
      <c r="Q34" s="30" t="n">
        <v>4.13975823811889</v>
      </c>
      <c r="R34" s="31" t="n">
        <v>109</v>
      </c>
      <c r="S34" s="30" t="n">
        <v>4.4796975176722</v>
      </c>
      <c r="T34" s="31" t="n">
        <v>104</v>
      </c>
      <c r="U34" s="30" t="n">
        <v>4.23659768616588</v>
      </c>
      <c r="V34" s="31" t="n">
        <v>102</v>
      </c>
      <c r="W34" s="30" t="n">
        <v>4.12071264089201</v>
      </c>
      <c r="X34" s="31" t="n">
        <v>128</v>
      </c>
      <c r="Y34" s="30" t="n">
        <v>5.13005490761893</v>
      </c>
      <c r="Z34" s="31" t="n">
        <v>95</v>
      </c>
      <c r="AA34" s="30" t="n">
        <v>3.77073906485671</v>
      </c>
      <c r="AB34" s="31" t="n">
        <v>94</v>
      </c>
      <c r="AC34" s="30" t="n">
        <v>3.68367426914335</v>
      </c>
      <c r="AD34" s="31" t="n">
        <v>103</v>
      </c>
      <c r="AE34" s="30" t="n">
        <v>3.96733687697404</v>
      </c>
      <c r="AF34" s="31" t="n">
        <v>120</v>
      </c>
      <c r="AG34" s="30" t="n">
        <v>4.5194335643266</v>
      </c>
      <c r="AH34" s="31" t="n">
        <v>128</v>
      </c>
      <c r="AI34" s="30" t="n">
        <v>4.76261348414943</v>
      </c>
      <c r="AJ34" s="31" t="n">
        <v>188</v>
      </c>
      <c r="AK34" s="30" t="n">
        <v>6.92321856011784</v>
      </c>
      <c r="AL34" s="31" t="n">
        <v>145</v>
      </c>
      <c r="AM34" s="30" t="n">
        <v>5.29235710635813</v>
      </c>
      <c r="AN34" s="31" t="n">
        <v>129</v>
      </c>
      <c r="AO34" s="32" t="n">
        <v>4.66765567898108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84</v>
      </c>
      <c r="E35" s="28" t="n">
        <v>5.59403303143314</v>
      </c>
      <c r="F35" s="27" t="n">
        <v>90</v>
      </c>
      <c r="G35" s="28" t="n">
        <v>5.60887448585317</v>
      </c>
      <c r="H35" s="27" t="n">
        <v>89</v>
      </c>
      <c r="I35" s="28" t="n">
        <v>5.5029988252025</v>
      </c>
      <c r="J35" s="40" t="n">
        <v>68</v>
      </c>
      <c r="K35" s="28" t="n">
        <v>4.150390625</v>
      </c>
      <c r="L35" s="40" t="n">
        <v>73</v>
      </c>
      <c r="M35" s="28" t="n">
        <v>4.40475472153503</v>
      </c>
      <c r="N35" s="40" t="n">
        <v>71</v>
      </c>
      <c r="O35" s="28" t="n">
        <v>4.24311241259786</v>
      </c>
      <c r="P35" s="29" t="n">
        <v>89</v>
      </c>
      <c r="Q35" s="30" t="n">
        <v>5.26378045895434</v>
      </c>
      <c r="R35" s="31" t="n">
        <v>88</v>
      </c>
      <c r="S35" s="30" t="n">
        <v>5.15463917525773</v>
      </c>
      <c r="T35" s="31" t="n">
        <v>60</v>
      </c>
      <c r="U35" s="30" t="n">
        <v>3.47544022242817</v>
      </c>
      <c r="V35" s="31" t="n">
        <v>68</v>
      </c>
      <c r="W35" s="30" t="n">
        <v>3.91186791693033</v>
      </c>
      <c r="X35" s="31" t="n">
        <v>69</v>
      </c>
      <c r="Y35" s="30" t="n">
        <v>3.93521158891297</v>
      </c>
      <c r="Z35" s="31" t="n">
        <v>60</v>
      </c>
      <c r="AA35" s="30" t="n">
        <v>3.38543136037917</v>
      </c>
      <c r="AB35" s="31" t="n">
        <v>66</v>
      </c>
      <c r="AC35" s="30" t="n">
        <v>3.66850091712523</v>
      </c>
      <c r="AD35" s="31" t="n">
        <v>74</v>
      </c>
      <c r="AE35" s="30" t="n">
        <v>4.0390808361989</v>
      </c>
      <c r="AF35" s="31" t="n">
        <v>47</v>
      </c>
      <c r="AG35" s="30" t="n">
        <v>2.50840582804078</v>
      </c>
      <c r="AH35" s="31" t="n">
        <v>95</v>
      </c>
      <c r="AI35" s="30" t="n">
        <v>5.00579618505638</v>
      </c>
      <c r="AJ35" s="31" t="n">
        <v>109</v>
      </c>
      <c r="AK35" s="30" t="n">
        <v>5.67944977073781</v>
      </c>
      <c r="AL35" s="31" t="n">
        <v>86</v>
      </c>
      <c r="AM35" s="30" t="n">
        <v>4.44467414336658</v>
      </c>
      <c r="AN35" s="31" t="n">
        <v>88</v>
      </c>
      <c r="AO35" s="32" t="n">
        <v>4.50658063194551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83</v>
      </c>
      <c r="E36" s="28" t="n">
        <v>8.57260896508986</v>
      </c>
      <c r="F36" s="27" t="n">
        <v>77</v>
      </c>
      <c r="G36" s="28" t="n">
        <v>8.07043286867205</v>
      </c>
      <c r="H36" s="27" t="n">
        <v>62</v>
      </c>
      <c r="I36" s="28" t="n">
        <v>6.49350649350649</v>
      </c>
      <c r="J36" s="27" t="n">
        <v>63</v>
      </c>
      <c r="K36" s="28" t="n">
        <v>6.57345575959933</v>
      </c>
      <c r="L36" s="27" t="n">
        <v>89</v>
      </c>
      <c r="M36" s="28" t="n">
        <v>9.27953289542279</v>
      </c>
      <c r="N36" s="27" t="n">
        <v>81</v>
      </c>
      <c r="O36" s="28" t="n">
        <v>8.44453711426189</v>
      </c>
      <c r="P36" s="29" t="n">
        <v>73</v>
      </c>
      <c r="Q36" s="30" t="n">
        <v>7.5749714641486</v>
      </c>
      <c r="R36" s="31" t="n">
        <v>46</v>
      </c>
      <c r="S36" s="30" t="n">
        <v>4.75747233426414</v>
      </c>
      <c r="T36" s="31" t="n">
        <v>63</v>
      </c>
      <c r="U36" s="30" t="n">
        <v>6.51499482936918</v>
      </c>
      <c r="V36" s="31" t="n">
        <v>80</v>
      </c>
      <c r="W36" s="30" t="n">
        <v>8.3177375753795</v>
      </c>
      <c r="X36" s="31" t="n">
        <v>93</v>
      </c>
      <c r="Y36" s="30" t="n">
        <v>9.70063627829352</v>
      </c>
      <c r="Z36" s="31" t="n">
        <v>82</v>
      </c>
      <c r="AA36" s="30" t="n">
        <v>8.52656753665384</v>
      </c>
      <c r="AB36" s="31" t="n">
        <v>74</v>
      </c>
      <c r="AC36" s="30" t="n">
        <v>7.59207961424028</v>
      </c>
      <c r="AD36" s="31" t="n">
        <v>77</v>
      </c>
      <c r="AE36" s="30" t="n">
        <v>7.87723785166241</v>
      </c>
      <c r="AF36" s="31" t="n">
        <v>81</v>
      </c>
      <c r="AG36" s="30" t="n">
        <v>8.22836245428688</v>
      </c>
      <c r="AH36" s="31" t="n">
        <v>75</v>
      </c>
      <c r="AI36" s="30" t="n">
        <v>7.46045956430916</v>
      </c>
      <c r="AJ36" s="31" t="n">
        <v>123</v>
      </c>
      <c r="AK36" s="30" t="n">
        <v>12.1218094017936</v>
      </c>
      <c r="AL36" s="31" t="n">
        <v>84</v>
      </c>
      <c r="AM36" s="30" t="n">
        <v>8.19272408075685</v>
      </c>
      <c r="AN36" s="31" t="n">
        <v>95</v>
      </c>
      <c r="AO36" s="32" t="n">
        <v>9.20007747433663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13</v>
      </c>
      <c r="E37" s="28" t="n">
        <v>4.96288813737977</v>
      </c>
      <c r="F37" s="27" t="n">
        <v>102</v>
      </c>
      <c r="G37" s="28" t="n">
        <v>4.0746214996205</v>
      </c>
      <c r="H37" s="27" t="n">
        <v>105</v>
      </c>
      <c r="I37" s="28" t="n">
        <v>4.15364531824835</v>
      </c>
      <c r="J37" s="27" t="n">
        <v>129</v>
      </c>
      <c r="K37" s="28" t="n">
        <v>5.05624583545643</v>
      </c>
      <c r="L37" s="27" t="n">
        <v>114</v>
      </c>
      <c r="M37" s="28" t="n">
        <v>4.42134657151722</v>
      </c>
      <c r="N37" s="27" t="n">
        <v>132</v>
      </c>
      <c r="O37" s="28" t="n">
        <v>5.06815127663659</v>
      </c>
      <c r="P37" s="29" t="n">
        <v>123</v>
      </c>
      <c r="Q37" s="30" t="n">
        <v>4.67236467236467</v>
      </c>
      <c r="R37" s="31" t="n">
        <v>250</v>
      </c>
      <c r="S37" s="30" t="n">
        <v>9.41655052921014</v>
      </c>
      <c r="T37" s="31" t="n">
        <v>119</v>
      </c>
      <c r="U37" s="30" t="n">
        <v>4.45960125918153</v>
      </c>
      <c r="V37" s="31" t="n">
        <v>107</v>
      </c>
      <c r="W37" s="30" t="n">
        <v>3.97503529236942</v>
      </c>
      <c r="X37" s="31" t="n">
        <v>114</v>
      </c>
      <c r="Y37" s="30" t="n">
        <v>4.1890203571691</v>
      </c>
      <c r="Z37" s="31" t="n">
        <v>117</v>
      </c>
      <c r="AA37" s="30" t="n">
        <v>4.24990918997457</v>
      </c>
      <c r="AB37" s="31" t="n">
        <v>111</v>
      </c>
      <c r="AC37" s="30" t="n">
        <v>3.98292009042305</v>
      </c>
      <c r="AD37" s="31" t="n">
        <v>127</v>
      </c>
      <c r="AE37" s="30" t="n">
        <v>4.46947035016717</v>
      </c>
      <c r="AF37" s="31" t="n">
        <v>130</v>
      </c>
      <c r="AG37" s="30" t="n">
        <v>4.47334916210729</v>
      </c>
      <c r="AH37" s="31" t="n">
        <v>149</v>
      </c>
      <c r="AI37" s="30" t="n">
        <v>5.0630330626253</v>
      </c>
      <c r="AJ37" s="31" t="n">
        <v>179</v>
      </c>
      <c r="AK37" s="30" t="n">
        <v>6.01741352069116</v>
      </c>
      <c r="AL37" s="31" t="n">
        <v>200</v>
      </c>
      <c r="AM37" s="30" t="n">
        <v>6.66644445185161</v>
      </c>
      <c r="AN37" s="31" t="n">
        <v>142</v>
      </c>
      <c r="AO37" s="32" t="n">
        <v>4.69002873468309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97</v>
      </c>
      <c r="E38" s="28" t="n">
        <v>5.34229222889244</v>
      </c>
      <c r="F38" s="27" t="n">
        <v>99</v>
      </c>
      <c r="G38" s="28" t="n">
        <v>4.73616227335789</v>
      </c>
      <c r="H38" s="27" t="n">
        <v>100</v>
      </c>
      <c r="I38" s="28" t="n">
        <v>4.77988623870752</v>
      </c>
      <c r="J38" s="27" t="n">
        <v>105</v>
      </c>
      <c r="K38" s="28" t="n">
        <v>5.01624307280718</v>
      </c>
      <c r="L38" s="27" t="n">
        <v>93</v>
      </c>
      <c r="M38" s="28" t="n">
        <v>4.43596470307656</v>
      </c>
      <c r="N38" s="27" t="n">
        <v>106</v>
      </c>
      <c r="O38" s="28" t="n">
        <v>5.04569687738005</v>
      </c>
      <c r="P38" s="29" t="n">
        <v>105</v>
      </c>
      <c r="Q38" s="30" t="n">
        <v>4.98930862437634</v>
      </c>
      <c r="R38" s="31" t="n">
        <v>113</v>
      </c>
      <c r="S38" s="30" t="n">
        <v>5.3676610298309</v>
      </c>
      <c r="T38" s="31" t="n">
        <v>84</v>
      </c>
      <c r="U38" s="30" t="n">
        <v>3.97972236698726</v>
      </c>
      <c r="V38" s="31" t="n">
        <v>86</v>
      </c>
      <c r="W38" s="30" t="n">
        <v>4.07486377635631</v>
      </c>
      <c r="X38" s="31" t="n">
        <v>96</v>
      </c>
      <c r="Y38" s="30" t="n">
        <v>4.53450474705966</v>
      </c>
      <c r="Z38" s="31" t="n">
        <v>97</v>
      </c>
      <c r="AA38" s="30" t="n">
        <v>4.5718056275628</v>
      </c>
      <c r="AB38" s="31" t="n">
        <v>103</v>
      </c>
      <c r="AC38" s="30" t="n">
        <v>4.84797138284854</v>
      </c>
      <c r="AD38" s="31" t="n">
        <v>102</v>
      </c>
      <c r="AE38" s="30" t="n">
        <v>4.73999721176635</v>
      </c>
      <c r="AF38" s="31" t="n">
        <v>123</v>
      </c>
      <c r="AG38" s="30" t="n">
        <v>5.7121627269772</v>
      </c>
      <c r="AH38" s="31" t="n">
        <v>128</v>
      </c>
      <c r="AI38" s="30" t="n">
        <v>5.77330747372694</v>
      </c>
      <c r="AJ38" s="31" t="n">
        <v>134</v>
      </c>
      <c r="AK38" s="30" t="n">
        <v>5.9941847461418</v>
      </c>
      <c r="AL38" s="31" t="n">
        <v>147</v>
      </c>
      <c r="AM38" s="30" t="n">
        <v>6.51509107831405</v>
      </c>
      <c r="AN38" s="31" t="n">
        <v>114</v>
      </c>
      <c r="AO38" s="32" t="n">
        <v>5.00548847420417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74</v>
      </c>
      <c r="E39" s="28" t="n">
        <v>6.3975101582087</v>
      </c>
      <c r="F39" s="27" t="n">
        <v>74</v>
      </c>
      <c r="G39" s="28" t="n">
        <v>5.3584359160029</v>
      </c>
      <c r="H39" s="27" t="n">
        <v>64</v>
      </c>
      <c r="I39" s="28" t="n">
        <v>4.67494521548576</v>
      </c>
      <c r="J39" s="27" t="n">
        <v>63</v>
      </c>
      <c r="K39" s="28" t="n">
        <v>4.66217716273218</v>
      </c>
      <c r="L39" s="27" t="n">
        <v>69</v>
      </c>
      <c r="M39" s="28" t="n">
        <v>5.14311270125224</v>
      </c>
      <c r="N39" s="27" t="n">
        <v>66</v>
      </c>
      <c r="O39" s="28" t="n">
        <v>4.96576630802799</v>
      </c>
      <c r="P39" s="29" t="n">
        <v>64</v>
      </c>
      <c r="Q39" s="30" t="n">
        <v>4.8754475508494</v>
      </c>
      <c r="R39" s="31" t="n">
        <v>46</v>
      </c>
      <c r="S39" s="30" t="n">
        <v>3.53574173712529</v>
      </c>
      <c r="T39" s="31" t="n">
        <v>64</v>
      </c>
      <c r="U39" s="30" t="n">
        <v>4.97010173176982</v>
      </c>
      <c r="V39" s="31" t="n">
        <v>48</v>
      </c>
      <c r="W39" s="30" t="n">
        <v>3.76441063446004</v>
      </c>
      <c r="X39" s="31" t="n">
        <v>51</v>
      </c>
      <c r="Y39" s="30" t="n">
        <v>4.04633449698508</v>
      </c>
      <c r="Z39" s="31" t="n">
        <v>37</v>
      </c>
      <c r="AA39" s="30" t="n">
        <v>2.95173514160351</v>
      </c>
      <c r="AB39" s="31" t="n">
        <v>48</v>
      </c>
      <c r="AC39" s="30" t="n">
        <v>3.86286817962337</v>
      </c>
      <c r="AD39" s="31" t="n">
        <v>54</v>
      </c>
      <c r="AE39" s="30" t="n">
        <v>4.35694690979506</v>
      </c>
      <c r="AF39" s="31" t="n">
        <v>56</v>
      </c>
      <c r="AG39" s="30" t="n">
        <v>4.54324192763265</v>
      </c>
      <c r="AH39" s="31" t="n">
        <v>49</v>
      </c>
      <c r="AI39" s="30" t="n">
        <v>3.86679292929293</v>
      </c>
      <c r="AJ39" s="31" t="n">
        <v>69</v>
      </c>
      <c r="AK39" s="30" t="n">
        <v>5.42069290596276</v>
      </c>
      <c r="AL39" s="31" t="n">
        <v>71</v>
      </c>
      <c r="AM39" s="30" t="n">
        <v>5.53131816765348</v>
      </c>
      <c r="AN39" s="31" t="n">
        <v>57</v>
      </c>
      <c r="AO39" s="32" t="n">
        <v>4.39475713184271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91</v>
      </c>
      <c r="E40" s="28" t="n">
        <v>5.44609506429814</v>
      </c>
      <c r="F40" s="27" t="n">
        <v>166</v>
      </c>
      <c r="G40" s="28" t="n">
        <v>5.19952389901648</v>
      </c>
      <c r="H40" s="27" t="n">
        <v>199</v>
      </c>
      <c r="I40" s="28" t="n">
        <v>6.14292329063127</v>
      </c>
      <c r="J40" s="27" t="n">
        <v>198</v>
      </c>
      <c r="K40" s="28" t="n">
        <v>6.02776424744277</v>
      </c>
      <c r="L40" s="27" t="n">
        <v>200</v>
      </c>
      <c r="M40" s="28" t="n">
        <v>6.00420294205944</v>
      </c>
      <c r="N40" s="27" t="n">
        <v>215</v>
      </c>
      <c r="O40" s="28" t="n">
        <v>6.36735177397382</v>
      </c>
      <c r="P40" s="29" t="n">
        <v>187</v>
      </c>
      <c r="Q40" s="30" t="n">
        <v>5.46160810771343</v>
      </c>
      <c r="R40" s="31" t="n">
        <v>267</v>
      </c>
      <c r="S40" s="30" t="n">
        <v>7.6889848812095</v>
      </c>
      <c r="T40" s="31" t="n">
        <v>204</v>
      </c>
      <c r="U40" s="30" t="n">
        <v>5.79265695544765</v>
      </c>
      <c r="V40" s="31" t="n">
        <v>152</v>
      </c>
      <c r="W40" s="30" t="n">
        <v>4.26259850248184</v>
      </c>
      <c r="X40" s="31" t="n">
        <v>179</v>
      </c>
      <c r="Y40" s="30" t="n">
        <v>4.96009753934826</v>
      </c>
      <c r="Z40" s="31" t="n">
        <v>200</v>
      </c>
      <c r="AA40" s="30" t="n">
        <v>5.46373446250512</v>
      </c>
      <c r="AB40" s="31" t="n">
        <v>159</v>
      </c>
      <c r="AC40" s="30" t="n">
        <v>4.27752818057088</v>
      </c>
      <c r="AD40" s="31" t="n">
        <v>198</v>
      </c>
      <c r="AE40" s="30" t="n">
        <v>5.22427440633245</v>
      </c>
      <c r="AF40" s="31" t="n">
        <v>220</v>
      </c>
      <c r="AG40" s="30" t="n">
        <v>5.68592990799132</v>
      </c>
      <c r="AH40" s="31" t="n">
        <v>273</v>
      </c>
      <c r="AI40" s="30" t="n">
        <v>6.93298118190822</v>
      </c>
      <c r="AJ40" s="31" t="n">
        <v>306</v>
      </c>
      <c r="AK40" s="30" t="n">
        <v>7.67763950220795</v>
      </c>
      <c r="AL40" s="31" t="n">
        <v>231</v>
      </c>
      <c r="AM40" s="30" t="n">
        <v>5.74184086898163</v>
      </c>
      <c r="AN40" s="31" t="n">
        <v>208</v>
      </c>
      <c r="AO40" s="32" t="n">
        <v>5.12290034973647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55</v>
      </c>
      <c r="E41" s="28" t="n">
        <v>4.87027362082706</v>
      </c>
      <c r="F41" s="27" t="n">
        <v>55</v>
      </c>
      <c r="G41" s="28" t="n">
        <v>4.59290187891441</v>
      </c>
      <c r="H41" s="27" t="n">
        <v>55</v>
      </c>
      <c r="I41" s="28" t="n">
        <v>4.59981600735971</v>
      </c>
      <c r="J41" s="27" t="n">
        <v>72</v>
      </c>
      <c r="K41" s="28" t="n">
        <v>6.01805416248746</v>
      </c>
      <c r="L41" s="27" t="n">
        <v>49</v>
      </c>
      <c r="M41" s="28" t="n">
        <v>4.10247823174816</v>
      </c>
      <c r="N41" s="27" t="n">
        <v>81</v>
      </c>
      <c r="O41" s="28" t="n">
        <v>6.79872419002854</v>
      </c>
      <c r="P41" s="29" t="n">
        <v>78</v>
      </c>
      <c r="Q41" s="30" t="n">
        <v>6.56123822341857</v>
      </c>
      <c r="R41" s="31" t="n">
        <v>93</v>
      </c>
      <c r="S41" s="30" t="n">
        <v>7.81841109709962</v>
      </c>
      <c r="T41" s="31" t="n">
        <v>52</v>
      </c>
      <c r="U41" s="30" t="n">
        <v>4.37968499957888</v>
      </c>
      <c r="V41" s="31" t="n">
        <v>63</v>
      </c>
      <c r="W41" s="30" t="n">
        <v>5.32994923857868</v>
      </c>
      <c r="X41" s="31" t="n">
        <v>53</v>
      </c>
      <c r="Y41" s="30" t="n">
        <v>4.51063829787234</v>
      </c>
      <c r="Z41" s="31" t="n">
        <v>45</v>
      </c>
      <c r="AA41" s="30" t="n">
        <v>3.8275070170962</v>
      </c>
      <c r="AB41" s="31" t="n">
        <v>80</v>
      </c>
      <c r="AC41" s="30" t="n">
        <v>6.79174802614823</v>
      </c>
      <c r="AD41" s="31" t="n">
        <v>75</v>
      </c>
      <c r="AE41" s="30" t="n">
        <v>6.35055038103302</v>
      </c>
      <c r="AF41" s="31" t="n">
        <v>76</v>
      </c>
      <c r="AG41" s="30" t="n">
        <v>6.38119227539882</v>
      </c>
      <c r="AH41" s="31" t="n">
        <v>84</v>
      </c>
      <c r="AI41" s="30" t="n">
        <v>6.91187361145396</v>
      </c>
      <c r="AJ41" s="31" t="n">
        <v>116</v>
      </c>
      <c r="AK41" s="30" t="n">
        <v>9.48487326246934</v>
      </c>
      <c r="AL41" s="31" t="n">
        <v>105</v>
      </c>
      <c r="AM41" s="30" t="n">
        <v>8.51098322120451</v>
      </c>
      <c r="AN41" s="31" t="n">
        <v>74</v>
      </c>
      <c r="AO41" s="32" t="n">
        <v>5.94234321047137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36</v>
      </c>
      <c r="E42" s="28" t="n">
        <v>4.65477114041893</v>
      </c>
      <c r="F42" s="27" t="n">
        <v>31</v>
      </c>
      <c r="G42" s="28" t="n">
        <v>4.05334728033473</v>
      </c>
      <c r="H42" s="27" t="n">
        <v>33</v>
      </c>
      <c r="I42" s="28" t="n">
        <v>4.31824129808951</v>
      </c>
      <c r="J42" s="27" t="n">
        <v>36</v>
      </c>
      <c r="K42" s="28" t="n">
        <v>4.71636315996332</v>
      </c>
      <c r="L42" s="27" t="n">
        <v>38</v>
      </c>
      <c r="M42" s="28" t="n">
        <v>4.9973698053656</v>
      </c>
      <c r="N42" s="27" t="n">
        <v>49</v>
      </c>
      <c r="O42" s="28" t="n">
        <v>6.42875885594332</v>
      </c>
      <c r="P42" s="29" t="n">
        <v>29</v>
      </c>
      <c r="Q42" s="30" t="n">
        <v>3.81328073635766</v>
      </c>
      <c r="R42" s="31" t="n">
        <v>31</v>
      </c>
      <c r="S42" s="30" t="n">
        <v>4.08163265306123</v>
      </c>
      <c r="T42" s="31" t="n">
        <v>33</v>
      </c>
      <c r="U42" s="30" t="n">
        <v>4.3558606124604</v>
      </c>
      <c r="V42" s="31" t="n">
        <v>30</v>
      </c>
      <c r="W42" s="30" t="n">
        <v>3.9530899986823</v>
      </c>
      <c r="X42" s="31" t="n">
        <v>32</v>
      </c>
      <c r="Y42" s="30" t="n">
        <v>4.20720483828556</v>
      </c>
      <c r="Z42" s="31" t="n">
        <v>29</v>
      </c>
      <c r="AA42" s="30" t="n">
        <v>3.80677343134681</v>
      </c>
      <c r="AB42" s="31" t="n">
        <v>47</v>
      </c>
      <c r="AC42" s="30" t="n">
        <v>6.23259514653229</v>
      </c>
      <c r="AD42" s="31" t="n">
        <v>36</v>
      </c>
      <c r="AE42" s="30" t="n">
        <v>4.73186119873817</v>
      </c>
      <c r="AF42" s="31" t="n">
        <v>26</v>
      </c>
      <c r="AG42" s="30" t="n">
        <v>3.40760157273919</v>
      </c>
      <c r="AH42" s="31" t="n">
        <v>30</v>
      </c>
      <c r="AI42" s="30" t="n">
        <v>3.83337592639918</v>
      </c>
      <c r="AJ42" s="31" t="n">
        <v>57</v>
      </c>
      <c r="AK42" s="30" t="n">
        <v>7.2215887495249</v>
      </c>
      <c r="AL42" s="31" t="n">
        <v>51</v>
      </c>
      <c r="AM42" s="30" t="n">
        <v>6.40945079803946</v>
      </c>
      <c r="AN42" s="31" t="n">
        <v>44</v>
      </c>
      <c r="AO42" s="32" t="n">
        <v>5.48218290555694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96</v>
      </c>
      <c r="E43" s="28" t="n">
        <v>4.7940074906367</v>
      </c>
      <c r="F43" s="27" t="n">
        <v>99</v>
      </c>
      <c r="G43" s="28" t="n">
        <v>4.45123870329572</v>
      </c>
      <c r="H43" s="27" t="n">
        <v>117</v>
      </c>
      <c r="I43" s="28" t="n">
        <v>5.26742301458671</v>
      </c>
      <c r="J43" s="27" t="n">
        <v>122</v>
      </c>
      <c r="K43" s="28" t="n">
        <v>5.49846764016586</v>
      </c>
      <c r="L43" s="27" t="n">
        <v>116</v>
      </c>
      <c r="M43" s="28" t="n">
        <v>5.22122698834226</v>
      </c>
      <c r="N43" s="27" t="n">
        <v>113</v>
      </c>
      <c r="O43" s="28" t="n">
        <v>5.08207780526197</v>
      </c>
      <c r="P43" s="29" t="n">
        <v>120</v>
      </c>
      <c r="Q43" s="30" t="n">
        <v>5.39738226959924</v>
      </c>
      <c r="R43" s="31" t="n">
        <v>96</v>
      </c>
      <c r="S43" s="30" t="n">
        <v>4.32062649084117</v>
      </c>
      <c r="T43" s="31" t="n">
        <v>93</v>
      </c>
      <c r="U43" s="30" t="n">
        <v>4.18654902313856</v>
      </c>
      <c r="V43" s="31" t="n">
        <v>99</v>
      </c>
      <c r="W43" s="30" t="n">
        <v>4.46146913023885</v>
      </c>
      <c r="X43" s="31" t="n">
        <v>81</v>
      </c>
      <c r="Y43" s="30" t="n">
        <v>3.64717006618938</v>
      </c>
      <c r="Z43" s="31" t="n">
        <v>110</v>
      </c>
      <c r="AA43" s="30" t="n">
        <v>4.93760660741539</v>
      </c>
      <c r="AB43" s="31" t="n">
        <v>125</v>
      </c>
      <c r="AC43" s="30" t="n">
        <v>5.59409263817409</v>
      </c>
      <c r="AD43" s="31" t="n">
        <v>101</v>
      </c>
      <c r="AE43" s="30" t="n">
        <v>4.48132043659597</v>
      </c>
      <c r="AF43" s="31" t="n">
        <v>122</v>
      </c>
      <c r="AG43" s="30" t="n">
        <v>5.29284164859002</v>
      </c>
      <c r="AH43" s="31" t="n">
        <v>156</v>
      </c>
      <c r="AI43" s="30" t="n">
        <v>6.72124084446359</v>
      </c>
      <c r="AJ43" s="31" t="n">
        <v>167</v>
      </c>
      <c r="AK43" s="30" t="n">
        <v>7.14071920297601</v>
      </c>
      <c r="AL43" s="31" t="n">
        <v>115</v>
      </c>
      <c r="AM43" s="30" t="n">
        <v>4.87184918449481</v>
      </c>
      <c r="AN43" s="31" t="n">
        <v>135</v>
      </c>
      <c r="AO43" s="32" t="n">
        <v>5.66631689401889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1042</v>
      </c>
      <c r="E44" s="19" t="n">
        <v>5.193070589877</v>
      </c>
      <c r="F44" s="24" t="n">
        <v>1041</v>
      </c>
      <c r="G44" s="35" t="n">
        <v>5.00574626973327</v>
      </c>
      <c r="H44" s="24" t="n">
        <v>924</v>
      </c>
      <c r="I44" s="35" t="n">
        <v>4.44833861292714</v>
      </c>
      <c r="J44" s="11" t="n">
        <v>934</v>
      </c>
      <c r="K44" s="35" t="n">
        <v>4.50085776518437</v>
      </c>
      <c r="L44" s="11" t="n">
        <v>976</v>
      </c>
      <c r="M44" s="35" t="n">
        <v>4.70774365949893</v>
      </c>
      <c r="N44" s="11" t="n">
        <v>989</v>
      </c>
      <c r="O44" s="35" t="n">
        <v>4.77450251518282</v>
      </c>
      <c r="P44" s="36" t="n">
        <v>844</v>
      </c>
      <c r="Q44" s="19" t="n">
        <v>4.07469632891103</v>
      </c>
      <c r="R44" s="18" t="n">
        <v>936</v>
      </c>
      <c r="S44" s="19" t="n">
        <v>4.52228530015702</v>
      </c>
      <c r="T44" s="18" t="n">
        <v>825</v>
      </c>
      <c r="U44" s="19" t="n">
        <v>3.98699032973618</v>
      </c>
      <c r="V44" s="18" t="n">
        <v>944</v>
      </c>
      <c r="W44" s="19" t="n">
        <v>4.56720418402349</v>
      </c>
      <c r="X44" s="18" t="n">
        <v>956</v>
      </c>
      <c r="Y44" s="19" t="n">
        <v>4.6277471197599</v>
      </c>
      <c r="Z44" s="18" t="n">
        <v>971</v>
      </c>
      <c r="AA44" s="19" t="n">
        <v>4.69635705856178</v>
      </c>
      <c r="AB44" s="18" t="n">
        <v>1092</v>
      </c>
      <c r="AC44" s="19" t="n">
        <v>5.26450269251351</v>
      </c>
      <c r="AD44" s="18" t="n">
        <v>1010</v>
      </c>
      <c r="AE44" s="19" t="n">
        <v>4.83938975774302</v>
      </c>
      <c r="AF44" s="18" t="n">
        <v>1108</v>
      </c>
      <c r="AG44" s="19" t="n">
        <v>5.26688564488451</v>
      </c>
      <c r="AH44" s="18" t="n">
        <v>1135</v>
      </c>
      <c r="AI44" s="19" t="n">
        <v>5.28383750919434</v>
      </c>
      <c r="AJ44" s="18" t="n">
        <v>1504</v>
      </c>
      <c r="AK44" s="19" t="n">
        <v>6.94861535902719</v>
      </c>
      <c r="AL44" s="18" t="n">
        <v>1281</v>
      </c>
      <c r="AM44" s="19" t="n">
        <v>5.86409580312019</v>
      </c>
      <c r="AN44" s="18" t="n">
        <v>1155</v>
      </c>
      <c r="AO44" s="20" t="n">
        <v>5.24040053901263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13</v>
      </c>
      <c r="E45" s="28" t="n">
        <v>4.83271375464684</v>
      </c>
      <c r="F45" s="27" t="n">
        <v>8</v>
      </c>
      <c r="G45" s="28" t="n">
        <v>3.01659125188537</v>
      </c>
      <c r="H45" s="27" t="n">
        <v>11</v>
      </c>
      <c r="I45" s="28" t="n">
        <v>4.15251038127595</v>
      </c>
      <c r="J45" s="27" t="n">
        <v>10</v>
      </c>
      <c r="K45" s="28" t="n">
        <v>3.76506024096386</v>
      </c>
      <c r="L45" s="27" t="n">
        <v>10</v>
      </c>
      <c r="M45" s="28" t="n">
        <v>3.75516334960571</v>
      </c>
      <c r="N45" s="27" t="n">
        <v>16</v>
      </c>
      <c r="O45" s="28" t="n">
        <v>6.02636534839925</v>
      </c>
      <c r="P45" s="29" t="n">
        <v>27</v>
      </c>
      <c r="Q45" s="30" t="n">
        <v>10.1047904191617</v>
      </c>
      <c r="R45" s="31" t="n">
        <v>20</v>
      </c>
      <c r="S45" s="30" t="n">
        <v>7.49625187406297</v>
      </c>
      <c r="T45" s="31" t="n">
        <v>6</v>
      </c>
      <c r="U45" s="30" t="n">
        <v>2.22882615156018</v>
      </c>
      <c r="V45" s="31" t="n">
        <v>17</v>
      </c>
      <c r="W45" s="30" t="n">
        <v>6.38857572341225</v>
      </c>
      <c r="X45" s="31" t="n">
        <v>7</v>
      </c>
      <c r="Y45" s="30" t="n">
        <v>2.66159695817491</v>
      </c>
      <c r="Z45" s="31" t="n">
        <v>12</v>
      </c>
      <c r="AA45" s="30" t="n">
        <v>4.56447318372005</v>
      </c>
      <c r="AB45" s="31" t="n">
        <v>11</v>
      </c>
      <c r="AC45" s="30" t="n">
        <v>4.14781297134238</v>
      </c>
      <c r="AD45" s="31" t="n">
        <v>10</v>
      </c>
      <c r="AE45" s="30" t="n">
        <v>3.71057513914657</v>
      </c>
      <c r="AF45" s="31" t="n">
        <v>8</v>
      </c>
      <c r="AG45" s="30" t="n">
        <v>2.9520295202952</v>
      </c>
      <c r="AH45" s="31" t="n">
        <v>21</v>
      </c>
      <c r="AI45" s="30" t="n">
        <v>7.56756756756757</v>
      </c>
      <c r="AJ45" s="31" t="n">
        <v>13</v>
      </c>
      <c r="AK45" s="30" t="n">
        <v>4.68131076701476</v>
      </c>
      <c r="AL45" s="31" t="n">
        <v>29</v>
      </c>
      <c r="AM45" s="30" t="n">
        <v>10.3423680456491</v>
      </c>
      <c r="AN45" s="31" t="n">
        <v>10</v>
      </c>
      <c r="AO45" s="32" t="n">
        <v>3.51988736360436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37</v>
      </c>
      <c r="E46" s="28" t="n">
        <v>4.98988536749832</v>
      </c>
      <c r="F46" s="27" t="n">
        <v>36</v>
      </c>
      <c r="G46" s="28" t="n">
        <v>5.28479154433353</v>
      </c>
      <c r="H46" s="27" t="n">
        <v>33</v>
      </c>
      <c r="I46" s="28" t="n">
        <v>4.82456140350877</v>
      </c>
      <c r="J46" s="27" t="n">
        <v>25</v>
      </c>
      <c r="K46" s="28" t="n">
        <v>3.64166059723234</v>
      </c>
      <c r="L46" s="27" t="n">
        <v>28</v>
      </c>
      <c r="M46" s="28" t="n">
        <v>4.09416581371546</v>
      </c>
      <c r="N46" s="27" t="n">
        <v>20</v>
      </c>
      <c r="O46" s="28" t="n">
        <v>2.93599530240752</v>
      </c>
      <c r="P46" s="29" t="n">
        <v>27</v>
      </c>
      <c r="Q46" s="30" t="n">
        <v>3.93873085339169</v>
      </c>
      <c r="R46" s="31" t="n">
        <v>38</v>
      </c>
      <c r="S46" s="30" t="n">
        <v>5.52325581395349</v>
      </c>
      <c r="T46" s="31" t="n">
        <v>18</v>
      </c>
      <c r="U46" s="30" t="n">
        <v>2.61096605744125</v>
      </c>
      <c r="V46" s="31" t="n">
        <v>31</v>
      </c>
      <c r="W46" s="30" t="n">
        <v>4.48950036205648</v>
      </c>
      <c r="X46" s="31" t="n">
        <v>44</v>
      </c>
      <c r="Y46" s="30" t="n">
        <v>6.30733944954129</v>
      </c>
      <c r="Z46" s="31" t="n">
        <v>35</v>
      </c>
      <c r="AA46" s="30" t="n">
        <v>5.02801321649188</v>
      </c>
      <c r="AB46" s="31" t="n">
        <v>35</v>
      </c>
      <c r="AC46" s="30" t="n">
        <v>5.02152080344333</v>
      </c>
      <c r="AD46" s="31" t="n">
        <v>27</v>
      </c>
      <c r="AE46" s="30" t="n">
        <v>3.85164051355207</v>
      </c>
      <c r="AF46" s="31" t="n">
        <v>31</v>
      </c>
      <c r="AG46" s="30" t="n">
        <v>4.37544107268878</v>
      </c>
      <c r="AH46" s="31" t="n">
        <v>42</v>
      </c>
      <c r="AI46" s="30" t="n">
        <v>5.80912863070539</v>
      </c>
      <c r="AJ46" s="31" t="n">
        <v>39</v>
      </c>
      <c r="AK46" s="30" t="n">
        <v>5.35640708693861</v>
      </c>
      <c r="AL46" s="31" t="n">
        <v>51</v>
      </c>
      <c r="AM46" s="30" t="n">
        <v>6.94728238659583</v>
      </c>
      <c r="AN46" s="31" t="n">
        <v>37</v>
      </c>
      <c r="AO46" s="32" t="n">
        <v>4.97780169514328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28</v>
      </c>
      <c r="E47" s="28" t="n">
        <v>5.38876058506544</v>
      </c>
      <c r="F47" s="27" t="n">
        <v>35</v>
      </c>
      <c r="G47" s="28" t="n">
        <v>5.92116393165285</v>
      </c>
      <c r="H47" s="27" t="n">
        <v>15</v>
      </c>
      <c r="I47" s="28" t="n">
        <v>2.55754475703325</v>
      </c>
      <c r="J47" s="27" t="n">
        <v>20</v>
      </c>
      <c r="K47" s="28" t="n">
        <v>3.47463516330785</v>
      </c>
      <c r="L47" s="27" t="n">
        <v>32</v>
      </c>
      <c r="M47" s="28" t="n">
        <v>5.61305034204526</v>
      </c>
      <c r="N47" s="27" t="n">
        <v>31</v>
      </c>
      <c r="O47" s="28" t="n">
        <v>5.48478414720453</v>
      </c>
      <c r="P47" s="29" t="n">
        <v>28</v>
      </c>
      <c r="Q47" s="30" t="n">
        <v>5.0035739814153</v>
      </c>
      <c r="R47" s="31" t="n">
        <v>27</v>
      </c>
      <c r="S47" s="30" t="n">
        <v>4.90641468290024</v>
      </c>
      <c r="T47" s="31" t="n">
        <v>16</v>
      </c>
      <c r="U47" s="30" t="n">
        <v>2.92986632484893</v>
      </c>
      <c r="V47" s="31" t="n">
        <v>27</v>
      </c>
      <c r="W47" s="30" t="n">
        <v>5.01206608501949</v>
      </c>
      <c r="X47" s="31" t="n">
        <v>26</v>
      </c>
      <c r="Y47" s="30" t="n">
        <v>4.92237788716395</v>
      </c>
      <c r="Z47" s="31" t="n">
        <v>31</v>
      </c>
      <c r="AA47" s="30" t="n">
        <v>5.94781273983116</v>
      </c>
      <c r="AB47" s="31" t="n">
        <v>21</v>
      </c>
      <c r="AC47" s="30" t="n">
        <v>4.04702254769705</v>
      </c>
      <c r="AD47" s="31" t="n">
        <v>26</v>
      </c>
      <c r="AE47" s="30" t="n">
        <v>5.05935006810664</v>
      </c>
      <c r="AF47" s="31" t="n">
        <v>36</v>
      </c>
      <c r="AG47" s="30" t="n">
        <v>7.07964601769912</v>
      </c>
      <c r="AH47" s="31" t="n">
        <v>26</v>
      </c>
      <c r="AI47" s="30" t="n">
        <v>4.96088532722763</v>
      </c>
      <c r="AJ47" s="31" t="n">
        <v>30</v>
      </c>
      <c r="AK47" s="30" t="n">
        <v>5.69151963574274</v>
      </c>
      <c r="AL47" s="31" t="n">
        <v>31</v>
      </c>
      <c r="AM47" s="30" t="n">
        <v>5.83364697026722</v>
      </c>
      <c r="AN47" s="31" t="n">
        <v>25</v>
      </c>
      <c r="AO47" s="32" t="n">
        <v>4.66592011944756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24</v>
      </c>
      <c r="E48" s="28" t="n">
        <v>3.45075485262401</v>
      </c>
      <c r="F48" s="27" t="n">
        <v>42</v>
      </c>
      <c r="G48" s="28" t="n">
        <v>4.91745697225149</v>
      </c>
      <c r="H48" s="27" t="n">
        <v>35</v>
      </c>
      <c r="I48" s="28" t="n">
        <v>4.06456857507839</v>
      </c>
      <c r="J48" s="27" t="n">
        <v>23</v>
      </c>
      <c r="K48" s="28" t="n">
        <v>2.6500748934209</v>
      </c>
      <c r="L48" s="27" t="n">
        <v>21</v>
      </c>
      <c r="M48" s="28" t="n">
        <v>2.42158671586716</v>
      </c>
      <c r="N48" s="27" t="n">
        <v>29</v>
      </c>
      <c r="O48" s="28" t="n">
        <v>3.30823636778462</v>
      </c>
      <c r="P48" s="29" t="n">
        <v>21</v>
      </c>
      <c r="Q48" s="30" t="n">
        <v>2.38338440585632</v>
      </c>
      <c r="R48" s="31" t="n">
        <v>46</v>
      </c>
      <c r="S48" s="30" t="n">
        <v>5.17144463181563</v>
      </c>
      <c r="T48" s="31" t="n">
        <v>33</v>
      </c>
      <c r="U48" s="30" t="n">
        <v>3.68632707774799</v>
      </c>
      <c r="V48" s="31" t="n">
        <v>34</v>
      </c>
      <c r="W48" s="30" t="n">
        <v>3.76355988487935</v>
      </c>
      <c r="X48" s="31" t="n">
        <v>32</v>
      </c>
      <c r="Y48" s="30" t="n">
        <v>3.515710832784</v>
      </c>
      <c r="Z48" s="31" t="n">
        <v>35</v>
      </c>
      <c r="AA48" s="30" t="n">
        <v>3.82221251501584</v>
      </c>
      <c r="AB48" s="31" t="n">
        <v>41</v>
      </c>
      <c r="AC48" s="30" t="n">
        <v>4.45071645679548</v>
      </c>
      <c r="AD48" s="31" t="n">
        <v>39</v>
      </c>
      <c r="AE48" s="30" t="n">
        <v>4.16933932007697</v>
      </c>
      <c r="AF48" s="31" t="n">
        <v>25</v>
      </c>
      <c r="AG48" s="30" t="n">
        <v>2.63102504735845</v>
      </c>
      <c r="AH48" s="31" t="n">
        <v>32</v>
      </c>
      <c r="AI48" s="30" t="n">
        <v>3.30612666597789</v>
      </c>
      <c r="AJ48" s="31" t="n">
        <v>59</v>
      </c>
      <c r="AK48" s="30" t="n">
        <v>6.04260548955346</v>
      </c>
      <c r="AL48" s="31" t="n">
        <v>63</v>
      </c>
      <c r="AM48" s="30" t="n">
        <v>6.39658848614072</v>
      </c>
      <c r="AN48" s="31" t="n">
        <v>58</v>
      </c>
      <c r="AO48" s="32" t="n">
        <v>5.84382871536524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58</v>
      </c>
      <c r="E49" s="28" t="n">
        <v>7.54618787405673</v>
      </c>
      <c r="F49" s="27" t="n">
        <v>34</v>
      </c>
      <c r="G49" s="28" t="n">
        <v>4.36681222707424</v>
      </c>
      <c r="H49" s="27" t="n">
        <v>30</v>
      </c>
      <c r="I49" s="28" t="n">
        <v>3.83828045035824</v>
      </c>
      <c r="J49" s="27" t="n">
        <v>37</v>
      </c>
      <c r="K49" s="28" t="n">
        <v>4.70020325203252</v>
      </c>
      <c r="L49" s="27" t="n">
        <v>32</v>
      </c>
      <c r="M49" s="28" t="n">
        <v>4.05473897617841</v>
      </c>
      <c r="N49" s="27" t="n">
        <v>33</v>
      </c>
      <c r="O49" s="28" t="n">
        <v>4.16929879974732</v>
      </c>
      <c r="P49" s="29" t="n">
        <v>31</v>
      </c>
      <c r="Q49" s="30" t="n">
        <v>3.8964303670186</v>
      </c>
      <c r="R49" s="31" t="n">
        <v>24</v>
      </c>
      <c r="S49" s="30" t="n">
        <v>3.00225168876658</v>
      </c>
      <c r="T49" s="31" t="n">
        <v>23</v>
      </c>
      <c r="U49" s="30" t="n">
        <v>2.85820802783646</v>
      </c>
      <c r="V49" s="31" t="n">
        <v>31</v>
      </c>
      <c r="W49" s="30" t="n">
        <v>3.82716049382716</v>
      </c>
      <c r="X49" s="31" t="n">
        <v>32</v>
      </c>
      <c r="Y49" s="30" t="n">
        <v>3.9177277179236</v>
      </c>
      <c r="Z49" s="31" t="n">
        <v>33</v>
      </c>
      <c r="AA49" s="30" t="n">
        <v>4.03176542455712</v>
      </c>
      <c r="AB49" s="31" t="n">
        <v>44</v>
      </c>
      <c r="AC49" s="30" t="n">
        <v>5.35279805352798</v>
      </c>
      <c r="AD49" s="31" t="n">
        <v>29</v>
      </c>
      <c r="AE49" s="30" t="n">
        <v>3.49523924309992</v>
      </c>
      <c r="AF49" s="31" t="n">
        <v>34</v>
      </c>
      <c r="AG49" s="30" t="n">
        <v>4.03800475059382</v>
      </c>
      <c r="AH49" s="31" t="n">
        <v>29</v>
      </c>
      <c r="AI49" s="30" t="n">
        <v>3.38864220612293</v>
      </c>
      <c r="AJ49" s="31" t="n">
        <v>38</v>
      </c>
      <c r="AK49" s="30" t="n">
        <v>4.39814814814815</v>
      </c>
      <c r="AL49" s="31" t="n">
        <v>37</v>
      </c>
      <c r="AM49" s="30" t="n">
        <v>4.23971582445285</v>
      </c>
      <c r="AN49" s="31" t="n">
        <v>26</v>
      </c>
      <c r="AO49" s="32" t="n">
        <v>2.95521709479427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90</v>
      </c>
      <c r="E50" s="30" t="n">
        <v>5.35204567078972</v>
      </c>
      <c r="F50" s="27" t="n">
        <v>80</v>
      </c>
      <c r="G50" s="28" t="n">
        <v>4.65576441832043</v>
      </c>
      <c r="H50" s="27" t="n">
        <v>79</v>
      </c>
      <c r="I50" s="28" t="n">
        <v>4.65308045706208</v>
      </c>
      <c r="J50" s="31" t="n">
        <v>70</v>
      </c>
      <c r="K50" s="28" t="n">
        <v>4.17063870352717</v>
      </c>
      <c r="L50" s="31" t="n">
        <v>71</v>
      </c>
      <c r="M50" s="28" t="n">
        <v>4.2647765497357</v>
      </c>
      <c r="N50" s="31" t="n">
        <v>89</v>
      </c>
      <c r="O50" s="28" t="n">
        <v>5.38708310634949</v>
      </c>
      <c r="P50" s="29" t="n">
        <v>54</v>
      </c>
      <c r="Q50" s="30" t="n">
        <v>3.29992666829626</v>
      </c>
      <c r="R50" s="31" t="n">
        <v>70</v>
      </c>
      <c r="S50" s="30" t="n">
        <v>4.31965442764579</v>
      </c>
      <c r="T50" s="31" t="n">
        <v>55</v>
      </c>
      <c r="U50" s="30" t="n">
        <v>3.42295245207867</v>
      </c>
      <c r="V50" s="31" t="n">
        <v>70</v>
      </c>
      <c r="W50" s="30" t="n">
        <v>4.40002514300082</v>
      </c>
      <c r="X50" s="31" t="n">
        <v>73</v>
      </c>
      <c r="Y50" s="30" t="n">
        <v>4.63668699186992</v>
      </c>
      <c r="Z50" s="31" t="n">
        <v>71</v>
      </c>
      <c r="AA50" s="30" t="n">
        <v>4.53095086151883</v>
      </c>
      <c r="AB50" s="31" t="n">
        <v>82</v>
      </c>
      <c r="AC50" s="30" t="n">
        <v>5.26789155852499</v>
      </c>
      <c r="AD50" s="31" t="n">
        <v>71</v>
      </c>
      <c r="AE50" s="30" t="n">
        <v>4.57385814597694</v>
      </c>
      <c r="AF50" s="31" t="n">
        <v>82</v>
      </c>
      <c r="AG50" s="30" t="n">
        <v>5.2937378954164</v>
      </c>
      <c r="AH50" s="31" t="n">
        <v>87</v>
      </c>
      <c r="AI50" s="30" t="n">
        <v>5.47548618541129</v>
      </c>
      <c r="AJ50" s="31" t="n">
        <v>110</v>
      </c>
      <c r="AK50" s="30" t="n">
        <v>6.89266244752178</v>
      </c>
      <c r="AL50" s="31" t="n">
        <v>92</v>
      </c>
      <c r="AM50" s="30" t="n">
        <v>5.71535068646332</v>
      </c>
      <c r="AN50" s="31" t="n">
        <v>82</v>
      </c>
      <c r="AO50" s="32" t="n">
        <v>5.04429133858268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55</v>
      </c>
      <c r="E51" s="28" t="n">
        <v>6.43580800531473</v>
      </c>
      <c r="F51" s="27" t="n">
        <v>117</v>
      </c>
      <c r="G51" s="28" t="n">
        <v>5.24687205704292</v>
      </c>
      <c r="H51" s="27" t="n">
        <v>117</v>
      </c>
      <c r="I51" s="28" t="n">
        <v>5.23489932885906</v>
      </c>
      <c r="J51" s="27" t="n">
        <v>84</v>
      </c>
      <c r="K51" s="28" t="n">
        <v>3.76023993911993</v>
      </c>
      <c r="L51" s="27" t="n">
        <v>93</v>
      </c>
      <c r="M51" s="28" t="n">
        <v>4.15345451297396</v>
      </c>
      <c r="N51" s="27" t="n">
        <v>108</v>
      </c>
      <c r="O51" s="28" t="n">
        <v>4.81390684198797</v>
      </c>
      <c r="P51" s="29" t="n">
        <v>86</v>
      </c>
      <c r="Q51" s="30" t="n">
        <v>3.82324175335645</v>
      </c>
      <c r="R51" s="31" t="n">
        <v>78</v>
      </c>
      <c r="S51" s="30" t="n">
        <v>3.46251165268345</v>
      </c>
      <c r="T51" s="31" t="n">
        <v>60</v>
      </c>
      <c r="U51" s="30" t="n">
        <v>2.66169816342827</v>
      </c>
      <c r="V51" s="31" t="n">
        <v>81</v>
      </c>
      <c r="W51" s="30" t="n">
        <v>3.58883473637572</v>
      </c>
      <c r="X51" s="31" t="n">
        <v>91</v>
      </c>
      <c r="Y51" s="30" t="n">
        <v>4.02779622006816</v>
      </c>
      <c r="Z51" s="31" t="n">
        <v>85</v>
      </c>
      <c r="AA51" s="30" t="n">
        <v>3.74895249856658</v>
      </c>
      <c r="AB51" s="31" t="n">
        <v>113</v>
      </c>
      <c r="AC51" s="30" t="n">
        <v>4.94832720266246</v>
      </c>
      <c r="AD51" s="31" t="n">
        <v>115</v>
      </c>
      <c r="AE51" s="30" t="n">
        <v>4.99045304634612</v>
      </c>
      <c r="AF51" s="31" t="n">
        <v>106</v>
      </c>
      <c r="AG51" s="30" t="n">
        <v>4.55815953558375</v>
      </c>
      <c r="AH51" s="31" t="n">
        <v>140</v>
      </c>
      <c r="AI51" s="30" t="n">
        <v>5.89498505200219</v>
      </c>
      <c r="AJ51" s="31" t="n">
        <v>177</v>
      </c>
      <c r="AK51" s="30" t="n">
        <v>7.39039665970773</v>
      </c>
      <c r="AL51" s="31" t="n">
        <v>135</v>
      </c>
      <c r="AM51" s="30" t="n">
        <v>5.58589870903674</v>
      </c>
      <c r="AN51" s="31" t="n">
        <v>113</v>
      </c>
      <c r="AO51" s="32" t="n">
        <v>4.63551708577758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65</v>
      </c>
      <c r="E52" s="28" t="n">
        <v>5.19542802333946</v>
      </c>
      <c r="F52" s="27" t="n">
        <v>81</v>
      </c>
      <c r="G52" s="28" t="n">
        <v>5.995115091407</v>
      </c>
      <c r="H52" s="27" t="n">
        <v>54</v>
      </c>
      <c r="I52" s="28" t="n">
        <v>4.03436682853941</v>
      </c>
      <c r="J52" s="27" t="n">
        <v>79</v>
      </c>
      <c r="K52" s="28" t="n">
        <v>5.96631674344838</v>
      </c>
      <c r="L52" s="27" t="n">
        <v>57</v>
      </c>
      <c r="M52" s="28" t="n">
        <v>4.34649992374562</v>
      </c>
      <c r="N52" s="27" t="n">
        <v>76</v>
      </c>
      <c r="O52" s="28" t="n">
        <v>5.85065434949962</v>
      </c>
      <c r="P52" s="29" t="n">
        <v>75</v>
      </c>
      <c r="Q52" s="30" t="n">
        <v>5.83884780070066</v>
      </c>
      <c r="R52" s="31" t="n">
        <v>74</v>
      </c>
      <c r="S52" s="30" t="n">
        <v>5.81944007549544</v>
      </c>
      <c r="T52" s="31" t="n">
        <v>57</v>
      </c>
      <c r="U52" s="30" t="n">
        <v>4.51771419513355</v>
      </c>
      <c r="V52" s="31" t="n">
        <v>70</v>
      </c>
      <c r="W52" s="30" t="n">
        <v>5.61752668325175</v>
      </c>
      <c r="X52" s="31" t="n">
        <v>66</v>
      </c>
      <c r="Y52" s="30" t="n">
        <v>5.36236594085148</v>
      </c>
      <c r="Z52" s="31" t="n">
        <v>81</v>
      </c>
      <c r="AA52" s="30" t="n">
        <v>6.62468307843298</v>
      </c>
      <c r="AB52" s="31" t="n">
        <v>88</v>
      </c>
      <c r="AC52" s="30" t="n">
        <v>7.22673893405601</v>
      </c>
      <c r="AD52" s="31" t="n">
        <v>77</v>
      </c>
      <c r="AE52" s="30" t="n">
        <v>6.33327849975325</v>
      </c>
      <c r="AF52" s="31" t="n">
        <v>73</v>
      </c>
      <c r="AG52" s="30" t="n">
        <v>6.02907168814007</v>
      </c>
      <c r="AH52" s="31" t="n">
        <v>61</v>
      </c>
      <c r="AI52" s="30" t="n">
        <v>4.90669240669241</v>
      </c>
      <c r="AJ52" s="31" t="n">
        <v>104</v>
      </c>
      <c r="AK52" s="30" t="n">
        <v>8.32932884831011</v>
      </c>
      <c r="AL52" s="31" t="n">
        <v>69</v>
      </c>
      <c r="AM52" s="30" t="n">
        <v>5.47401824672749</v>
      </c>
      <c r="AN52" s="31" t="n">
        <v>85</v>
      </c>
      <c r="AO52" s="32" t="n">
        <v>6.68606937780225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86</v>
      </c>
      <c r="E53" s="28" t="n">
        <v>4.29334531476212</v>
      </c>
      <c r="F53" s="27" t="n">
        <v>88</v>
      </c>
      <c r="G53" s="28" t="n">
        <v>3.88298107046728</v>
      </c>
      <c r="H53" s="27" t="n">
        <v>83</v>
      </c>
      <c r="I53" s="28" t="n">
        <v>3.69496505364377</v>
      </c>
      <c r="J53" s="27" t="n">
        <v>104</v>
      </c>
      <c r="K53" s="28" t="n">
        <v>4.66556009151676</v>
      </c>
      <c r="L53" s="27" t="n">
        <v>85</v>
      </c>
      <c r="M53" s="28" t="n">
        <v>3.84789497510186</v>
      </c>
      <c r="N53" s="27" t="n">
        <v>90</v>
      </c>
      <c r="O53" s="28" t="n">
        <v>4.10434148121124</v>
      </c>
      <c r="P53" s="29" t="n">
        <v>89</v>
      </c>
      <c r="Q53" s="30" t="n">
        <v>4.09082551939695</v>
      </c>
      <c r="R53" s="31" t="n">
        <v>86</v>
      </c>
      <c r="S53" s="30" t="n">
        <v>3.9877585087638</v>
      </c>
      <c r="T53" s="31" t="n">
        <v>82</v>
      </c>
      <c r="U53" s="30" t="n">
        <v>3.83356708742403</v>
      </c>
      <c r="V53" s="31" t="n">
        <v>96</v>
      </c>
      <c r="W53" s="30" t="n">
        <v>4.53965101432827</v>
      </c>
      <c r="X53" s="31" t="n">
        <v>94</v>
      </c>
      <c r="Y53" s="30" t="n">
        <v>4.48815889992361</v>
      </c>
      <c r="Z53" s="31" t="n">
        <v>72</v>
      </c>
      <c r="AA53" s="30" t="n">
        <v>3.45937635131889</v>
      </c>
      <c r="AB53" s="31" t="n">
        <v>88</v>
      </c>
      <c r="AC53" s="30" t="n">
        <v>4.22670509125841</v>
      </c>
      <c r="AD53" s="31" t="n">
        <v>83</v>
      </c>
      <c r="AE53" s="30" t="n">
        <v>4.00212160663484</v>
      </c>
      <c r="AF53" s="31" t="n">
        <v>111</v>
      </c>
      <c r="AG53" s="30" t="n">
        <v>5.37348114440626</v>
      </c>
      <c r="AH53" s="31" t="n">
        <v>87</v>
      </c>
      <c r="AI53" s="30" t="n">
        <v>4.0954667419856</v>
      </c>
      <c r="AJ53" s="31" t="n">
        <v>149</v>
      </c>
      <c r="AK53" s="30" t="n">
        <v>6.98055750761302</v>
      </c>
      <c r="AL53" s="31" t="n">
        <v>119</v>
      </c>
      <c r="AM53" s="30" t="n">
        <v>5.52845528455285</v>
      </c>
      <c r="AN53" s="31" t="n">
        <v>120</v>
      </c>
      <c r="AO53" s="32" t="n">
        <v>5.52054101301928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17</v>
      </c>
      <c r="E54" s="28" t="n">
        <v>4.05921680993314</v>
      </c>
      <c r="F54" s="27" t="n">
        <v>29</v>
      </c>
      <c r="G54" s="28" t="n">
        <v>5.8562197092084</v>
      </c>
      <c r="H54" s="27" t="n">
        <v>20</v>
      </c>
      <c r="I54" s="28" t="n">
        <v>4.01929260450161</v>
      </c>
      <c r="J54" s="27" t="n">
        <v>16</v>
      </c>
      <c r="K54" s="28" t="n">
        <v>3.18028225004969</v>
      </c>
      <c r="L54" s="27" t="n">
        <v>17</v>
      </c>
      <c r="M54" s="28" t="n">
        <v>3.34053841619179</v>
      </c>
      <c r="N54" s="27" t="n">
        <v>20</v>
      </c>
      <c r="O54" s="28" t="n">
        <v>3.89105058365759</v>
      </c>
      <c r="P54" s="29" t="n">
        <v>10</v>
      </c>
      <c r="Q54" s="30" t="n">
        <v>1.91607587660471</v>
      </c>
      <c r="R54" s="31" t="n">
        <v>14</v>
      </c>
      <c r="S54" s="30" t="n">
        <v>2.65503508439219</v>
      </c>
      <c r="T54" s="31" t="n">
        <v>28</v>
      </c>
      <c r="U54" s="30" t="n">
        <v>5.27803958529689</v>
      </c>
      <c r="V54" s="31" t="n">
        <v>28</v>
      </c>
      <c r="W54" s="30" t="n">
        <v>5.25722868944799</v>
      </c>
      <c r="X54" s="31" t="n">
        <v>25</v>
      </c>
      <c r="Y54" s="30" t="n">
        <v>4.67377079828005</v>
      </c>
      <c r="Z54" s="31" t="n">
        <v>27</v>
      </c>
      <c r="AA54" s="30" t="n">
        <v>5.00370644922165</v>
      </c>
      <c r="AB54" s="31" t="n">
        <v>22</v>
      </c>
      <c r="AC54" s="30" t="n">
        <v>4.02930402930403</v>
      </c>
      <c r="AD54" s="31" t="n">
        <v>36</v>
      </c>
      <c r="AE54" s="30" t="n">
        <v>6.49350649350649</v>
      </c>
      <c r="AF54" s="31" t="n">
        <v>32</v>
      </c>
      <c r="AG54" s="30" t="n">
        <v>5.6617126680821</v>
      </c>
      <c r="AH54" s="31" t="n">
        <v>34</v>
      </c>
      <c r="AI54" s="30" t="n">
        <v>5.93886462882096</v>
      </c>
      <c r="AJ54" s="31" t="n">
        <v>42</v>
      </c>
      <c r="AK54" s="30" t="n">
        <v>7.2463768115942</v>
      </c>
      <c r="AL54" s="31" t="n">
        <v>41</v>
      </c>
      <c r="AM54" s="30" t="n">
        <v>7.00017073587161</v>
      </c>
      <c r="AN54" s="31" t="n">
        <v>29</v>
      </c>
      <c r="AO54" s="32" t="n">
        <v>4.91608747245296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35</v>
      </c>
      <c r="E55" s="28" t="n">
        <v>5.25841346153846</v>
      </c>
      <c r="F55" s="27" t="n">
        <v>44</v>
      </c>
      <c r="G55" s="28" t="n">
        <v>6.86320386835127</v>
      </c>
      <c r="H55" s="27" t="n">
        <v>28</v>
      </c>
      <c r="I55" s="28" t="n">
        <v>4.42827771627392</v>
      </c>
      <c r="J55" s="27" t="n">
        <v>37</v>
      </c>
      <c r="K55" s="28" t="n">
        <v>5.95238095238095</v>
      </c>
      <c r="L55" s="27" t="n">
        <v>34</v>
      </c>
      <c r="M55" s="28" t="n">
        <v>5.50785679572331</v>
      </c>
      <c r="N55" s="27" t="n">
        <v>31</v>
      </c>
      <c r="O55" s="28" t="n">
        <v>5.08113424028848</v>
      </c>
      <c r="P55" s="29" t="n">
        <v>31</v>
      </c>
      <c r="Q55" s="30" t="n">
        <v>5.17442830913036</v>
      </c>
      <c r="R55" s="31" t="n">
        <v>31</v>
      </c>
      <c r="S55" s="30" t="n">
        <v>5.25423728813559</v>
      </c>
      <c r="T55" s="31" t="n">
        <v>36</v>
      </c>
      <c r="U55" s="30" t="n">
        <v>6.19941449974169</v>
      </c>
      <c r="V55" s="31" t="n">
        <v>36</v>
      </c>
      <c r="W55" s="30" t="n">
        <v>6.30472854640981</v>
      </c>
      <c r="X55" s="31" t="n">
        <v>27</v>
      </c>
      <c r="Y55" s="30" t="n">
        <v>4.81283422459893</v>
      </c>
      <c r="Z55" s="31" t="n">
        <v>38</v>
      </c>
      <c r="AA55" s="30" t="n">
        <v>6.83207479323984</v>
      </c>
      <c r="AB55" s="31" t="n">
        <v>41</v>
      </c>
      <c r="AC55" s="30" t="n">
        <v>7.4194715888527</v>
      </c>
      <c r="AD55" s="31" t="n">
        <v>31</v>
      </c>
      <c r="AE55" s="30" t="n">
        <v>5.68702990277013</v>
      </c>
      <c r="AF55" s="31" t="n">
        <v>38</v>
      </c>
      <c r="AG55" s="30" t="n">
        <v>7.03703703703704</v>
      </c>
      <c r="AH55" s="31" t="n">
        <v>31</v>
      </c>
      <c r="AI55" s="30" t="n">
        <v>5.57153127246585</v>
      </c>
      <c r="AJ55" s="31" t="n">
        <v>54</v>
      </c>
      <c r="AK55" s="30" t="n">
        <v>9.68609865470852</v>
      </c>
      <c r="AL55" s="31" t="n">
        <v>34</v>
      </c>
      <c r="AM55" s="30" t="n">
        <v>6.03264726756565</v>
      </c>
      <c r="AN55" s="31" t="n">
        <v>30</v>
      </c>
      <c r="AO55" s="32" t="n">
        <v>5.27983104540655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48</v>
      </c>
      <c r="E56" s="28" t="n">
        <v>5.06596306068602</v>
      </c>
      <c r="F56" s="27" t="n">
        <v>51</v>
      </c>
      <c r="G56" s="28" t="n">
        <v>4.87991579753134</v>
      </c>
      <c r="H56" s="27" t="n">
        <v>48</v>
      </c>
      <c r="I56" s="28" t="n">
        <v>4.60829493087558</v>
      </c>
      <c r="J56" s="27" t="n">
        <v>42</v>
      </c>
      <c r="K56" s="28" t="n">
        <v>4.03419460186341</v>
      </c>
      <c r="L56" s="27" t="n">
        <v>58</v>
      </c>
      <c r="M56" s="28" t="n">
        <v>5.63216158477374</v>
      </c>
      <c r="N56" s="27" t="n">
        <v>40</v>
      </c>
      <c r="O56" s="28" t="n">
        <v>3.90358153605933</v>
      </c>
      <c r="P56" s="29" t="n">
        <v>55</v>
      </c>
      <c r="Q56" s="30" t="n">
        <v>5.37844709563857</v>
      </c>
      <c r="R56" s="31" t="n">
        <v>55</v>
      </c>
      <c r="S56" s="30" t="n">
        <v>5.41019083218572</v>
      </c>
      <c r="T56" s="31" t="n">
        <v>49</v>
      </c>
      <c r="U56" s="30" t="n">
        <v>4.83807266982622</v>
      </c>
      <c r="V56" s="31" t="n">
        <v>48</v>
      </c>
      <c r="W56" s="30" t="n">
        <v>4.74965367108648</v>
      </c>
      <c r="X56" s="31" t="n">
        <v>37</v>
      </c>
      <c r="Y56" s="30" t="n">
        <v>3.66590706430199</v>
      </c>
      <c r="Z56" s="31" t="n">
        <v>44</v>
      </c>
      <c r="AA56" s="30" t="n">
        <v>4.35902516346344</v>
      </c>
      <c r="AB56" s="31" t="n">
        <v>67</v>
      </c>
      <c r="AC56" s="30" t="n">
        <v>6.69531328070351</v>
      </c>
      <c r="AD56" s="31" t="n">
        <v>59</v>
      </c>
      <c r="AE56" s="30" t="n">
        <v>5.88352612684483</v>
      </c>
      <c r="AF56" s="31" t="n">
        <v>61</v>
      </c>
      <c r="AG56" s="30" t="n">
        <v>6.07569721115538</v>
      </c>
      <c r="AH56" s="31" t="n">
        <v>52</v>
      </c>
      <c r="AI56" s="30" t="n">
        <v>5.04217977310191</v>
      </c>
      <c r="AJ56" s="31" t="n">
        <v>72</v>
      </c>
      <c r="AK56" s="30" t="n">
        <v>6.94913618376605</v>
      </c>
      <c r="AL56" s="31" t="n">
        <v>81</v>
      </c>
      <c r="AM56" s="30" t="n">
        <v>7.73934645518823</v>
      </c>
      <c r="AN56" s="31" t="n">
        <v>51</v>
      </c>
      <c r="AO56" s="32" t="n">
        <v>4.83137552103069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11</v>
      </c>
      <c r="E57" s="28" t="n">
        <v>3.77229080932785</v>
      </c>
      <c r="F57" s="27" t="n">
        <v>18</v>
      </c>
      <c r="G57" s="28" t="n">
        <v>5.67823343848581</v>
      </c>
      <c r="H57" s="27" t="n">
        <v>16</v>
      </c>
      <c r="I57" s="28" t="n">
        <v>5.08582326764145</v>
      </c>
      <c r="J57" s="27" t="n">
        <v>10</v>
      </c>
      <c r="K57" s="28" t="n">
        <v>3.17762948840165</v>
      </c>
      <c r="L57" s="27" t="n">
        <v>20</v>
      </c>
      <c r="M57" s="28" t="n">
        <v>6.38569604086846</v>
      </c>
      <c r="N57" s="27" t="n">
        <v>8</v>
      </c>
      <c r="O57" s="28" t="n">
        <v>2.55591054313099</v>
      </c>
      <c r="P57" s="29" t="n">
        <v>17</v>
      </c>
      <c r="Q57" s="30" t="n">
        <v>5.46623794212219</v>
      </c>
      <c r="R57" s="31" t="n">
        <v>22</v>
      </c>
      <c r="S57" s="30" t="n">
        <v>7.10364869228285</v>
      </c>
      <c r="T57" s="31" t="n">
        <v>24</v>
      </c>
      <c r="U57" s="30" t="n">
        <v>7.73943889068043</v>
      </c>
      <c r="V57" s="31" t="n">
        <v>10</v>
      </c>
      <c r="W57" s="30" t="n">
        <v>3.23415265200517</v>
      </c>
      <c r="X57" s="31" t="n">
        <v>8</v>
      </c>
      <c r="Y57" s="30" t="n">
        <v>2.58648561267378</v>
      </c>
      <c r="Z57" s="31" t="n">
        <v>12</v>
      </c>
      <c r="AA57" s="30" t="n">
        <v>3.88098318240621</v>
      </c>
      <c r="AB57" s="31" t="n">
        <v>19</v>
      </c>
      <c r="AC57" s="30" t="n">
        <v>6.12903225806452</v>
      </c>
      <c r="AD57" s="31" t="n">
        <v>20</v>
      </c>
      <c r="AE57" s="30" t="n">
        <v>6.39590661976335</v>
      </c>
      <c r="AF57" s="31" t="n">
        <v>20</v>
      </c>
      <c r="AG57" s="30" t="n">
        <v>6.34920634920635</v>
      </c>
      <c r="AH57" s="31" t="n">
        <v>14</v>
      </c>
      <c r="AI57" s="30" t="n">
        <v>4.36001245717845</v>
      </c>
      <c r="AJ57" s="31" t="n">
        <v>20</v>
      </c>
      <c r="AK57" s="30" t="n">
        <v>6.18046971569839</v>
      </c>
      <c r="AL57" s="31" t="n">
        <v>18</v>
      </c>
      <c r="AM57" s="30" t="n">
        <v>5.5062710308963</v>
      </c>
      <c r="AN57" s="31" t="n">
        <v>18</v>
      </c>
      <c r="AO57" s="32" t="n">
        <v>5.4678007290401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34</v>
      </c>
      <c r="E58" s="28" t="n">
        <v>3.53393618127014</v>
      </c>
      <c r="F58" s="27" t="n">
        <v>25</v>
      </c>
      <c r="G58" s="28" t="n">
        <v>3.19244030136636</v>
      </c>
      <c r="H58" s="27" t="n">
        <v>14</v>
      </c>
      <c r="I58" s="28" t="n">
        <v>1.78321232963954</v>
      </c>
      <c r="J58" s="27" t="n">
        <v>23</v>
      </c>
      <c r="K58" s="28" t="n">
        <v>2.93329932406581</v>
      </c>
      <c r="L58" s="27" t="n">
        <v>17</v>
      </c>
      <c r="M58" s="28" t="n">
        <v>2.16809080474429</v>
      </c>
      <c r="N58" s="27" t="n">
        <v>24</v>
      </c>
      <c r="O58" s="28" t="n">
        <v>3.06396016851781</v>
      </c>
      <c r="P58" s="29" t="n">
        <v>27</v>
      </c>
      <c r="Q58" s="30" t="n">
        <v>3.41599190283401</v>
      </c>
      <c r="R58" s="31" t="n">
        <v>24</v>
      </c>
      <c r="S58" s="30" t="n">
        <v>3.02228938420854</v>
      </c>
      <c r="T58" s="31" t="n">
        <v>21</v>
      </c>
      <c r="U58" s="30" t="n">
        <v>2.6448362720403</v>
      </c>
      <c r="V58" s="31" t="n">
        <v>30</v>
      </c>
      <c r="W58" s="30" t="n">
        <v>3.77976565452942</v>
      </c>
      <c r="X58" s="31" t="n">
        <v>25</v>
      </c>
      <c r="Y58" s="30" t="n">
        <v>3.13440320962889</v>
      </c>
      <c r="Z58" s="31" t="n">
        <v>24</v>
      </c>
      <c r="AA58" s="30" t="n">
        <v>3.0033788011513</v>
      </c>
      <c r="AB58" s="31" t="n">
        <v>33</v>
      </c>
      <c r="AC58" s="30" t="n">
        <v>4.11317462295899</v>
      </c>
      <c r="AD58" s="31" t="n">
        <v>32</v>
      </c>
      <c r="AE58" s="30" t="n">
        <v>3.95208101766086</v>
      </c>
      <c r="AF58" s="31" t="n">
        <v>38</v>
      </c>
      <c r="AG58" s="30" t="n">
        <v>4.64207182995358</v>
      </c>
      <c r="AH58" s="31" t="n">
        <v>43</v>
      </c>
      <c r="AI58" s="30" t="n">
        <v>5.14600287218765</v>
      </c>
      <c r="AJ58" s="31" t="n">
        <v>38</v>
      </c>
      <c r="AK58" s="30" t="n">
        <v>4.50717589846993</v>
      </c>
      <c r="AL58" s="31" t="n">
        <v>32</v>
      </c>
      <c r="AM58" s="30" t="n">
        <v>3.76293508936971</v>
      </c>
      <c r="AN58" s="31" t="n">
        <v>34</v>
      </c>
      <c r="AO58" s="32" t="n">
        <v>3.96039603960396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43</v>
      </c>
      <c r="E59" s="28" t="n">
        <v>5.24838276577566</v>
      </c>
      <c r="F59" s="27" t="n">
        <v>37</v>
      </c>
      <c r="G59" s="28" t="n">
        <v>4.31990659661413</v>
      </c>
      <c r="H59" s="27" t="n">
        <v>35</v>
      </c>
      <c r="I59" s="28" t="n">
        <v>4.07118762358962</v>
      </c>
      <c r="J59" s="27" t="n">
        <v>44</v>
      </c>
      <c r="K59" s="28" t="n">
        <v>5.09377170641352</v>
      </c>
      <c r="L59" s="27" t="n">
        <v>39</v>
      </c>
      <c r="M59" s="28" t="n">
        <v>4.49360525406153</v>
      </c>
      <c r="N59" s="27" t="n">
        <v>43</v>
      </c>
      <c r="O59" s="28" t="n">
        <v>4.94935543278085</v>
      </c>
      <c r="P59" s="29" t="n">
        <v>24</v>
      </c>
      <c r="Q59" s="30" t="n">
        <v>2.74693830834383</v>
      </c>
      <c r="R59" s="31" t="n">
        <v>27</v>
      </c>
      <c r="S59" s="30" t="n">
        <v>3.08641975308642</v>
      </c>
      <c r="T59" s="31" t="n">
        <v>19</v>
      </c>
      <c r="U59" s="30" t="n">
        <v>2.16771249286937</v>
      </c>
      <c r="V59" s="31" t="n">
        <v>42</v>
      </c>
      <c r="W59" s="30" t="n">
        <v>4.77218497897966</v>
      </c>
      <c r="X59" s="31" t="n">
        <v>17</v>
      </c>
      <c r="Y59" s="30" t="n">
        <v>1.92372977254724</v>
      </c>
      <c r="Z59" s="31" t="n">
        <v>27</v>
      </c>
      <c r="AA59" s="30" t="n">
        <v>3.04019817588109</v>
      </c>
      <c r="AB59" s="31" t="n">
        <v>56</v>
      </c>
      <c r="AC59" s="30" t="n">
        <v>6.26328151213511</v>
      </c>
      <c r="AD59" s="31" t="n">
        <v>38</v>
      </c>
      <c r="AE59" s="30" t="n">
        <v>4.20726306465899</v>
      </c>
      <c r="AF59" s="31" t="n">
        <v>49</v>
      </c>
      <c r="AG59" s="30" t="n">
        <v>5.35226652102676</v>
      </c>
      <c r="AH59" s="31" t="n">
        <v>45</v>
      </c>
      <c r="AI59" s="30" t="n">
        <v>4.83299323380947</v>
      </c>
      <c r="AJ59" s="31" t="n">
        <v>50</v>
      </c>
      <c r="AK59" s="30" t="n">
        <v>5.31406100542034</v>
      </c>
      <c r="AL59" s="31" t="n">
        <v>47</v>
      </c>
      <c r="AM59" s="30" t="n">
        <v>4.95205984617006</v>
      </c>
      <c r="AN59" s="31" t="n">
        <v>41</v>
      </c>
      <c r="AO59" s="32" t="n">
        <v>4.2743953294412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53</v>
      </c>
      <c r="E60" s="28" t="n">
        <v>4.55835555173304</v>
      </c>
      <c r="F60" s="27" t="n">
        <v>73</v>
      </c>
      <c r="G60" s="28" t="n">
        <v>5.36133960047004</v>
      </c>
      <c r="H60" s="27" t="n">
        <v>61</v>
      </c>
      <c r="I60" s="28" t="n">
        <v>4.44444444444445</v>
      </c>
      <c r="J60" s="27" t="n">
        <v>80</v>
      </c>
      <c r="K60" s="28" t="n">
        <v>5.76659698695308</v>
      </c>
      <c r="L60" s="27" t="n">
        <v>76</v>
      </c>
      <c r="M60" s="28" t="n">
        <v>5.42082738944365</v>
      </c>
      <c r="N60" s="27" t="n">
        <v>59</v>
      </c>
      <c r="O60" s="28" t="n">
        <v>4.17639980179798</v>
      </c>
      <c r="P60" s="29" t="n">
        <v>46</v>
      </c>
      <c r="Q60" s="30" t="n">
        <v>3.22196539889333</v>
      </c>
      <c r="R60" s="31" t="n">
        <v>67</v>
      </c>
      <c r="S60" s="30" t="n">
        <v>4.64407014625355</v>
      </c>
      <c r="T60" s="31" t="n">
        <v>72</v>
      </c>
      <c r="U60" s="30" t="n">
        <v>4.93894910138565</v>
      </c>
      <c r="V60" s="31" t="n">
        <v>71</v>
      </c>
      <c r="W60" s="30" t="n">
        <v>4.83058919580895</v>
      </c>
      <c r="X60" s="31" t="n">
        <v>83</v>
      </c>
      <c r="Y60" s="30" t="n">
        <v>5.60810810810811</v>
      </c>
      <c r="Z60" s="31" t="n">
        <v>62</v>
      </c>
      <c r="AA60" s="30" t="n">
        <v>4.15772532188841</v>
      </c>
      <c r="AB60" s="31" t="n">
        <v>78</v>
      </c>
      <c r="AC60" s="30" t="n">
        <v>5.15770680420552</v>
      </c>
      <c r="AD60" s="31" t="n">
        <v>75</v>
      </c>
      <c r="AE60" s="30" t="n">
        <v>4.88249462925591</v>
      </c>
      <c r="AF60" s="31" t="n">
        <v>90</v>
      </c>
      <c r="AG60" s="30" t="n">
        <v>5.72883513685551</v>
      </c>
      <c r="AH60" s="31" t="n">
        <v>71</v>
      </c>
      <c r="AI60" s="30" t="n">
        <v>4.46400502986482</v>
      </c>
      <c r="AJ60" s="31" t="n">
        <v>102</v>
      </c>
      <c r="AK60" s="30" t="n">
        <v>6.34288912381071</v>
      </c>
      <c r="AL60" s="31" t="n">
        <v>92</v>
      </c>
      <c r="AM60" s="30" t="n">
        <v>5.67200986436498</v>
      </c>
      <c r="AN60" s="31" t="n">
        <v>85</v>
      </c>
      <c r="AO60" s="32" t="n">
        <v>5.1930596285435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128</v>
      </c>
      <c r="E61" s="28" t="n">
        <v>5.58878749508798</v>
      </c>
      <c r="F61" s="27" t="n">
        <v>125</v>
      </c>
      <c r="G61" s="28" t="n">
        <v>5.28429507503699</v>
      </c>
      <c r="H61" s="27" t="n">
        <v>136</v>
      </c>
      <c r="I61" s="28" t="n">
        <v>5.71596688101543</v>
      </c>
      <c r="J61" s="27" t="n">
        <v>122</v>
      </c>
      <c r="K61" s="28" t="n">
        <v>5.08566426278711</v>
      </c>
      <c r="L61" s="27" t="n">
        <v>157</v>
      </c>
      <c r="M61" s="28" t="n">
        <v>6.49216391680106</v>
      </c>
      <c r="N61" s="27" t="n">
        <v>153</v>
      </c>
      <c r="O61" s="28" t="n">
        <v>6.27537836840162</v>
      </c>
      <c r="P61" s="29" t="n">
        <v>102</v>
      </c>
      <c r="Q61" s="30" t="n">
        <v>4.15953021776364</v>
      </c>
      <c r="R61" s="31" t="n">
        <v>122</v>
      </c>
      <c r="S61" s="30" t="n">
        <v>4.93967122843955</v>
      </c>
      <c r="T61" s="31" t="n">
        <v>120</v>
      </c>
      <c r="U61" s="30" t="n">
        <v>4.82353886968406</v>
      </c>
      <c r="V61" s="31" t="n">
        <v>113</v>
      </c>
      <c r="W61" s="30" t="n">
        <v>4.50648055832503</v>
      </c>
      <c r="X61" s="31" t="n">
        <v>145</v>
      </c>
      <c r="Y61" s="30" t="n">
        <v>5.74211943608427</v>
      </c>
      <c r="Z61" s="31" t="n">
        <v>166</v>
      </c>
      <c r="AA61" s="30" t="n">
        <v>6.51951928363836</v>
      </c>
      <c r="AB61" s="31" t="n">
        <v>160</v>
      </c>
      <c r="AC61" s="30" t="n">
        <v>6.19962802231866</v>
      </c>
      <c r="AD61" s="31" t="n">
        <v>141</v>
      </c>
      <c r="AE61" s="30" t="n">
        <v>5.38908423788412</v>
      </c>
      <c r="AF61" s="31" t="n">
        <v>152</v>
      </c>
      <c r="AG61" s="30" t="n">
        <v>5.71471539213475</v>
      </c>
      <c r="AH61" s="31" t="n">
        <v>167</v>
      </c>
      <c r="AI61" s="30" t="n">
        <v>6.16896309704111</v>
      </c>
      <c r="AJ61" s="31" t="n">
        <v>253</v>
      </c>
      <c r="AK61" s="30" t="n">
        <v>9.25824276356717</v>
      </c>
      <c r="AL61" s="31" t="n">
        <v>195</v>
      </c>
      <c r="AM61" s="30" t="n">
        <v>7.06624148427308</v>
      </c>
      <c r="AN61" s="31" t="n">
        <v>166</v>
      </c>
      <c r="AO61" s="32" t="n">
        <v>5.96457188027739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67</v>
      </c>
      <c r="E62" s="28" t="n">
        <v>5.00560328726186</v>
      </c>
      <c r="F62" s="27" t="n">
        <v>74</v>
      </c>
      <c r="G62" s="28" t="n">
        <v>5.15643509163125</v>
      </c>
      <c r="H62" s="27" t="n">
        <v>71</v>
      </c>
      <c r="I62" s="28" t="n">
        <v>4.93501077361507</v>
      </c>
      <c r="J62" s="27" t="n">
        <v>76</v>
      </c>
      <c r="K62" s="28" t="n">
        <v>5.26717028207083</v>
      </c>
      <c r="L62" s="27" t="n">
        <v>88</v>
      </c>
      <c r="M62" s="28" t="n">
        <v>6.07818759497168</v>
      </c>
      <c r="N62" s="27" t="n">
        <v>75</v>
      </c>
      <c r="O62" s="28" t="n">
        <v>5.17491202649555</v>
      </c>
      <c r="P62" s="29" t="n">
        <v>70</v>
      </c>
      <c r="Q62" s="30" t="n">
        <v>4.81795030628398</v>
      </c>
      <c r="R62" s="31" t="n">
        <v>80</v>
      </c>
      <c r="S62" s="30" t="n">
        <v>5.48847420417124</v>
      </c>
      <c r="T62" s="31" t="n">
        <v>84</v>
      </c>
      <c r="U62" s="30" t="n">
        <v>5.74869969887764</v>
      </c>
      <c r="V62" s="31" t="n">
        <v>88</v>
      </c>
      <c r="W62" s="30" t="n">
        <v>5.99128540305011</v>
      </c>
      <c r="X62" s="31" t="n">
        <v>93</v>
      </c>
      <c r="Y62" s="30" t="n">
        <v>6.29526839504502</v>
      </c>
      <c r="Z62" s="31" t="n">
        <v>89</v>
      </c>
      <c r="AA62" s="30" t="n">
        <v>5.98037898131972</v>
      </c>
      <c r="AB62" s="31" t="n">
        <v>74</v>
      </c>
      <c r="AC62" s="30" t="n">
        <v>4.97144776620759</v>
      </c>
      <c r="AD62" s="31" t="n">
        <v>73</v>
      </c>
      <c r="AE62" s="30" t="n">
        <v>4.84953165481964</v>
      </c>
      <c r="AF62" s="31" t="n">
        <v>98</v>
      </c>
      <c r="AG62" s="30" t="n">
        <v>6.40816059635127</v>
      </c>
      <c r="AH62" s="31" t="n">
        <v>106</v>
      </c>
      <c r="AI62" s="30" t="n">
        <v>6.83341928829293</v>
      </c>
      <c r="AJ62" s="31" t="n">
        <v>113</v>
      </c>
      <c r="AK62" s="30" t="n">
        <v>7.21031138335886</v>
      </c>
      <c r="AL62" s="31" t="n">
        <v>86</v>
      </c>
      <c r="AM62" s="30" t="n">
        <v>5.43409579173512</v>
      </c>
      <c r="AN62" s="31" t="n">
        <v>117</v>
      </c>
      <c r="AO62" s="32" t="n">
        <v>7.33588312746881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50</v>
      </c>
      <c r="E63" s="28" t="n">
        <v>6.02119460500963</v>
      </c>
      <c r="F63" s="27" t="n">
        <v>44</v>
      </c>
      <c r="G63" s="28" t="n">
        <v>5.78871201157742</v>
      </c>
      <c r="H63" s="27" t="n">
        <v>38</v>
      </c>
      <c r="I63" s="28" t="n">
        <v>5.03511329004903</v>
      </c>
      <c r="J63" s="27" t="n">
        <v>32</v>
      </c>
      <c r="K63" s="28" t="n">
        <v>4.29069455618128</v>
      </c>
      <c r="L63" s="27" t="n">
        <v>41</v>
      </c>
      <c r="M63" s="28" t="n">
        <v>5.52933243425489</v>
      </c>
      <c r="N63" s="27" t="n">
        <v>44</v>
      </c>
      <c r="O63" s="28" t="n">
        <v>6.00436681222707</v>
      </c>
      <c r="P63" s="29" t="n">
        <v>24</v>
      </c>
      <c r="Q63" s="30" t="n">
        <v>3.30214639515685</v>
      </c>
      <c r="R63" s="31" t="n">
        <v>31</v>
      </c>
      <c r="S63" s="30" t="n">
        <v>4.30854760250174</v>
      </c>
      <c r="T63" s="31" t="n">
        <v>22</v>
      </c>
      <c r="U63" s="30" t="n">
        <v>3.07864539602575</v>
      </c>
      <c r="V63" s="31" t="n">
        <v>21</v>
      </c>
      <c r="W63" s="30" t="n">
        <v>2.96442687747036</v>
      </c>
      <c r="X63" s="31" t="n">
        <v>31</v>
      </c>
      <c r="Y63" s="30" t="n">
        <v>4.39716312056738</v>
      </c>
      <c r="Z63" s="31" t="n">
        <v>27</v>
      </c>
      <c r="AA63" s="30" t="n">
        <v>3.88098318240621</v>
      </c>
      <c r="AB63" s="31" t="n">
        <v>19</v>
      </c>
      <c r="AC63" s="30" t="n">
        <v>2.74884259259259</v>
      </c>
      <c r="AD63" s="31" t="n">
        <v>28</v>
      </c>
      <c r="AE63" s="30" t="n">
        <v>4.0650406504065</v>
      </c>
      <c r="AF63" s="31" t="n">
        <v>24</v>
      </c>
      <c r="AG63" s="30" t="n">
        <v>3.49090909090909</v>
      </c>
      <c r="AH63" s="31" t="n">
        <v>47</v>
      </c>
      <c r="AI63" s="30" t="n">
        <v>6.67424027264982</v>
      </c>
      <c r="AJ63" s="31" t="n">
        <v>41</v>
      </c>
      <c r="AK63" s="30" t="n">
        <v>5.78687367678193</v>
      </c>
      <c r="AL63" s="31" t="n">
        <v>29</v>
      </c>
      <c r="AM63" s="30" t="n">
        <v>4.05424297497553</v>
      </c>
      <c r="AN63" s="31" t="n">
        <v>28</v>
      </c>
      <c r="AO63" s="32" t="n">
        <v>3.88295659409236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1201</v>
      </c>
      <c r="E64" s="19" t="n">
        <v>5.05352273874844</v>
      </c>
      <c r="F64" s="24" t="n">
        <v>1354</v>
      </c>
      <c r="G64" s="35" t="n">
        <v>5.94759614328699</v>
      </c>
      <c r="H64" s="24" t="n">
        <v>1280</v>
      </c>
      <c r="I64" s="35" t="n">
        <v>5.60356526840202</v>
      </c>
      <c r="J64" s="11" t="n">
        <v>1243</v>
      </c>
      <c r="K64" s="35" t="n">
        <v>5.42283261203406</v>
      </c>
      <c r="L64" s="11" t="n">
        <v>1274</v>
      </c>
      <c r="M64" s="35" t="n">
        <v>5.53580894941296</v>
      </c>
      <c r="N64" s="11" t="n">
        <v>1161</v>
      </c>
      <c r="O64" s="35" t="n">
        <v>5.02145254489464</v>
      </c>
      <c r="P64" s="36" t="n">
        <v>1244</v>
      </c>
      <c r="Q64" s="19" t="n">
        <v>5.35982800294704</v>
      </c>
      <c r="R64" s="18" t="n">
        <v>1145</v>
      </c>
      <c r="S64" s="19" t="n">
        <v>4.9133196017851</v>
      </c>
      <c r="T64" s="18" t="n">
        <v>1068</v>
      </c>
      <c r="U64" s="19" t="n">
        <v>4.5640440507173</v>
      </c>
      <c r="V64" s="18" t="n">
        <v>1103</v>
      </c>
      <c r="W64" s="19" t="n">
        <v>4.69373686136667</v>
      </c>
      <c r="X64" s="18" t="n">
        <v>1094</v>
      </c>
      <c r="Y64" s="19" t="n">
        <v>4.63362981787378</v>
      </c>
      <c r="Z64" s="18" t="n">
        <v>1122</v>
      </c>
      <c r="AA64" s="19" t="n">
        <v>4.72689739430834</v>
      </c>
      <c r="AB64" s="18" t="n">
        <v>1219</v>
      </c>
      <c r="AC64" s="19" t="n">
        <v>5.10520320300198</v>
      </c>
      <c r="AD64" s="18" t="n">
        <v>1195</v>
      </c>
      <c r="AE64" s="19" t="n">
        <v>4.94690869952187</v>
      </c>
      <c r="AF64" s="18" t="n">
        <v>1198</v>
      </c>
      <c r="AG64" s="19" t="n">
        <v>4.88989571215739</v>
      </c>
      <c r="AH64" s="18" t="n">
        <v>1289</v>
      </c>
      <c r="AI64" s="19" t="n">
        <v>5.16863213694269</v>
      </c>
      <c r="AJ64" s="18" t="n">
        <v>1631</v>
      </c>
      <c r="AK64" s="19" t="n">
        <v>6.48016814268289</v>
      </c>
      <c r="AL64" s="18" t="n">
        <v>1417</v>
      </c>
      <c r="AM64" s="19" t="n">
        <v>5.577839797513</v>
      </c>
      <c r="AN64" s="18" t="n">
        <v>1281</v>
      </c>
      <c r="AO64" s="20" t="n">
        <v>4.99875128773452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55</v>
      </c>
      <c r="E65" s="28" t="n">
        <v>4.3933221503315</v>
      </c>
      <c r="F65" s="27" t="n">
        <v>74</v>
      </c>
      <c r="G65" s="28" t="n">
        <v>6.11469178648157</v>
      </c>
      <c r="H65" s="27" t="n">
        <v>52</v>
      </c>
      <c r="I65" s="28" t="n">
        <v>4.31893687707641</v>
      </c>
      <c r="J65" s="27" t="n">
        <v>60</v>
      </c>
      <c r="K65" s="28" t="n">
        <v>5.01336898395722</v>
      </c>
      <c r="L65" s="27" t="n">
        <v>60</v>
      </c>
      <c r="M65" s="28" t="n">
        <v>5.03693754197448</v>
      </c>
      <c r="N65" s="27" t="n">
        <v>40</v>
      </c>
      <c r="O65" s="28" t="n">
        <v>3.37467307854552</v>
      </c>
      <c r="P65" s="29" t="n">
        <v>62</v>
      </c>
      <c r="Q65" s="30" t="n">
        <v>5.25958601968103</v>
      </c>
      <c r="R65" s="31" t="n">
        <v>49</v>
      </c>
      <c r="S65" s="30" t="n">
        <v>4.19018299982897</v>
      </c>
      <c r="T65" s="31" t="n">
        <v>51</v>
      </c>
      <c r="U65" s="30" t="n">
        <v>4.37355286853615</v>
      </c>
      <c r="V65" s="31" t="n">
        <v>53</v>
      </c>
      <c r="W65" s="30" t="n">
        <v>4.57448644916278</v>
      </c>
      <c r="X65" s="31" t="n">
        <v>51</v>
      </c>
      <c r="Y65" s="30" t="n">
        <v>4.42017680707228</v>
      </c>
      <c r="Z65" s="31" t="n">
        <v>45</v>
      </c>
      <c r="AA65" s="30" t="n">
        <v>3.91781298972662</v>
      </c>
      <c r="AB65" s="31" t="n">
        <v>56</v>
      </c>
      <c r="AC65" s="30" t="n">
        <v>4.91400491400491</v>
      </c>
      <c r="AD65" s="31" t="n">
        <v>45</v>
      </c>
      <c r="AE65" s="30" t="n">
        <v>3.93459823380257</v>
      </c>
      <c r="AF65" s="31" t="n">
        <v>46</v>
      </c>
      <c r="AG65" s="30" t="n">
        <v>4.01326121095795</v>
      </c>
      <c r="AH65" s="31" t="n">
        <v>50</v>
      </c>
      <c r="AI65" s="30" t="n">
        <v>4.25821836143757</v>
      </c>
      <c r="AJ65" s="31" t="n">
        <v>83</v>
      </c>
      <c r="AK65" s="30" t="n">
        <v>7.04404650768056</v>
      </c>
      <c r="AL65" s="31" t="n">
        <v>73</v>
      </c>
      <c r="AM65" s="30" t="n">
        <v>6.12981778486859</v>
      </c>
      <c r="AN65" s="31" t="n">
        <v>55</v>
      </c>
      <c r="AO65" s="32" t="n">
        <v>4.58142440649729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34</v>
      </c>
      <c r="E66" s="28" t="n">
        <v>5.49450549450549</v>
      </c>
      <c r="F66" s="27" t="n">
        <v>32</v>
      </c>
      <c r="G66" s="28" t="n">
        <v>5.40997464074387</v>
      </c>
      <c r="H66" s="27" t="n">
        <v>25</v>
      </c>
      <c r="I66" s="28" t="n">
        <v>4.24520292069961</v>
      </c>
      <c r="J66" s="27" t="n">
        <v>24</v>
      </c>
      <c r="K66" s="28" t="n">
        <v>4.09626216077829</v>
      </c>
      <c r="L66" s="27" t="n">
        <v>23</v>
      </c>
      <c r="M66" s="28" t="n">
        <v>3.93028024606972</v>
      </c>
      <c r="N66" s="27" t="n">
        <v>23</v>
      </c>
      <c r="O66" s="28" t="n">
        <v>3.93162393162393</v>
      </c>
      <c r="P66" s="29" t="n">
        <v>22</v>
      </c>
      <c r="Q66" s="30" t="n">
        <v>3.73134328358209</v>
      </c>
      <c r="R66" s="31" t="n">
        <v>25</v>
      </c>
      <c r="S66" s="30" t="n">
        <v>4.23441734417344</v>
      </c>
      <c r="T66" s="31" t="n">
        <v>25</v>
      </c>
      <c r="U66" s="30" t="n">
        <v>4.24160162877503</v>
      </c>
      <c r="V66" s="31" t="n">
        <v>23</v>
      </c>
      <c r="W66" s="30" t="n">
        <v>3.88185654008439</v>
      </c>
      <c r="X66" s="31" t="n">
        <v>17</v>
      </c>
      <c r="Y66" s="30" t="n">
        <v>2.85906491759166</v>
      </c>
      <c r="Z66" s="31" t="n">
        <v>20</v>
      </c>
      <c r="AA66" s="30" t="n">
        <v>3.36813742000674</v>
      </c>
      <c r="AB66" s="31" t="n">
        <v>33</v>
      </c>
      <c r="AC66" s="30" t="n">
        <v>5.54435483870968</v>
      </c>
      <c r="AD66" s="31" t="n">
        <v>26</v>
      </c>
      <c r="AE66" s="30" t="n">
        <v>4.33333333333333</v>
      </c>
      <c r="AF66" s="31" t="n">
        <v>26</v>
      </c>
      <c r="AG66" s="30" t="n">
        <v>4.29468120251074</v>
      </c>
      <c r="AH66" s="31" t="n">
        <v>22</v>
      </c>
      <c r="AI66" s="30" t="n">
        <v>3.56795329224781</v>
      </c>
      <c r="AJ66" s="31" t="n">
        <v>44</v>
      </c>
      <c r="AK66" s="30" t="n">
        <v>7.05693664795509</v>
      </c>
      <c r="AL66" s="31" t="n">
        <v>33</v>
      </c>
      <c r="AM66" s="30" t="n">
        <v>5.24308865586273</v>
      </c>
      <c r="AN66" s="31" t="n">
        <v>26</v>
      </c>
      <c r="AO66" s="32" t="n">
        <v>4.09062303335431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44</v>
      </c>
      <c r="E67" s="28" t="n">
        <v>5.00967778663327</v>
      </c>
      <c r="F67" s="27" t="n">
        <v>69</v>
      </c>
      <c r="G67" s="28" t="n">
        <v>8.20744617580588</v>
      </c>
      <c r="H67" s="27" t="n">
        <v>47</v>
      </c>
      <c r="I67" s="28" t="n">
        <v>5.60926124835899</v>
      </c>
      <c r="J67" s="27" t="n">
        <v>35</v>
      </c>
      <c r="K67" s="28" t="n">
        <v>4.20268972142171</v>
      </c>
      <c r="L67" s="27" t="n">
        <v>39</v>
      </c>
      <c r="M67" s="28" t="n">
        <v>4.71698113207547</v>
      </c>
      <c r="N67" s="27" t="n">
        <v>43</v>
      </c>
      <c r="O67" s="28" t="n">
        <v>5.20833333333333</v>
      </c>
      <c r="P67" s="29" t="n">
        <v>45</v>
      </c>
      <c r="Q67" s="30" t="n">
        <v>5.47978567949342</v>
      </c>
      <c r="R67" s="31" t="n">
        <v>32</v>
      </c>
      <c r="S67" s="30" t="n">
        <v>3.90577322104235</v>
      </c>
      <c r="T67" s="31" t="n">
        <v>37</v>
      </c>
      <c r="U67" s="30" t="n">
        <v>4.52544031311155</v>
      </c>
      <c r="V67" s="31" t="n">
        <v>33</v>
      </c>
      <c r="W67" s="30" t="n">
        <v>4.05654578979717</v>
      </c>
      <c r="X67" s="31" t="n">
        <v>46</v>
      </c>
      <c r="Y67" s="30" t="n">
        <v>5.68743818001978</v>
      </c>
      <c r="Z67" s="31" t="n">
        <v>40</v>
      </c>
      <c r="AA67" s="30" t="n">
        <v>4.95356037151703</v>
      </c>
      <c r="AB67" s="31" t="n">
        <v>53</v>
      </c>
      <c r="AC67" s="30" t="n">
        <v>6.58139823668198</v>
      </c>
      <c r="AD67" s="31" t="n">
        <v>40</v>
      </c>
      <c r="AE67" s="30" t="n">
        <v>4.97574325164822</v>
      </c>
      <c r="AF67" s="31" t="n">
        <v>34</v>
      </c>
      <c r="AG67" s="30" t="n">
        <v>4.21574705517669</v>
      </c>
      <c r="AH67" s="31" t="n">
        <v>34</v>
      </c>
      <c r="AI67" s="30" t="n">
        <v>4.12571289892003</v>
      </c>
      <c r="AJ67" s="31" t="n">
        <v>34</v>
      </c>
      <c r="AK67" s="30" t="n">
        <v>4.09096378293828</v>
      </c>
      <c r="AL67" s="31" t="n">
        <v>44</v>
      </c>
      <c r="AM67" s="30" t="n">
        <v>5.24496364286566</v>
      </c>
      <c r="AN67" s="31" t="n">
        <v>38</v>
      </c>
      <c r="AO67" s="32" t="n">
        <v>4.48483417915732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42</v>
      </c>
      <c r="E68" s="28" t="n">
        <v>4.33526011560694</v>
      </c>
      <c r="F68" s="27" t="n">
        <v>54</v>
      </c>
      <c r="G68" s="28" t="n">
        <v>5.56184983005459</v>
      </c>
      <c r="H68" s="27" t="n">
        <v>64</v>
      </c>
      <c r="I68" s="28" t="n">
        <v>6.62868979803211</v>
      </c>
      <c r="J68" s="27" t="n">
        <v>45</v>
      </c>
      <c r="K68" s="28" t="n">
        <v>4.68603561387067</v>
      </c>
      <c r="L68" s="27" t="n">
        <v>55</v>
      </c>
      <c r="M68" s="28" t="n">
        <v>5.75313807531381</v>
      </c>
      <c r="N68" s="27" t="n">
        <v>39</v>
      </c>
      <c r="O68" s="28" t="n">
        <v>4.11783338612607</v>
      </c>
      <c r="P68" s="29" t="n">
        <v>40</v>
      </c>
      <c r="Q68" s="30" t="n">
        <v>4.23863515947865</v>
      </c>
      <c r="R68" s="31" t="n">
        <v>36</v>
      </c>
      <c r="S68" s="30" t="n">
        <v>3.83060225579911</v>
      </c>
      <c r="T68" s="31" t="n">
        <v>35</v>
      </c>
      <c r="U68" s="30" t="n">
        <v>3.73532550693703</v>
      </c>
      <c r="V68" s="31" t="n">
        <v>42</v>
      </c>
      <c r="W68" s="30" t="n">
        <v>4.50595429674928</v>
      </c>
      <c r="X68" s="31" t="n">
        <v>46</v>
      </c>
      <c r="Y68" s="30" t="n">
        <v>4.96063841259571</v>
      </c>
      <c r="Z68" s="31" t="n">
        <v>39</v>
      </c>
      <c r="AA68" s="30" t="n">
        <v>4.21621621621622</v>
      </c>
      <c r="AB68" s="31" t="n">
        <v>43</v>
      </c>
      <c r="AC68" s="30" t="n">
        <v>4.67594606350587</v>
      </c>
      <c r="AD68" s="31" t="n">
        <v>32</v>
      </c>
      <c r="AE68" s="30" t="n">
        <v>3.47712702379659</v>
      </c>
      <c r="AF68" s="31" t="n">
        <v>33</v>
      </c>
      <c r="AG68" s="30" t="n">
        <v>3.58617691806129</v>
      </c>
      <c r="AH68" s="31" t="n">
        <v>37</v>
      </c>
      <c r="AI68" s="30" t="n">
        <v>3.92531296414174</v>
      </c>
      <c r="AJ68" s="31" t="n">
        <v>43</v>
      </c>
      <c r="AK68" s="30" t="n">
        <v>4.52917632188751</v>
      </c>
      <c r="AL68" s="31" t="n">
        <v>44</v>
      </c>
      <c r="AM68" s="30" t="n">
        <v>4.58954834671952</v>
      </c>
      <c r="AN68" s="31" t="n">
        <v>53</v>
      </c>
      <c r="AO68" s="32" t="n">
        <v>5.48030193361597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27</v>
      </c>
      <c r="E69" s="28" t="n">
        <v>6.79929488793755</v>
      </c>
      <c r="F69" s="27" t="n">
        <v>37</v>
      </c>
      <c r="G69" s="28" t="n">
        <v>9.46291560102302</v>
      </c>
      <c r="H69" s="27" t="n">
        <v>25</v>
      </c>
      <c r="I69" s="28" t="n">
        <v>6.43004115226337</v>
      </c>
      <c r="J69" s="27" t="n">
        <v>37</v>
      </c>
      <c r="K69" s="28" t="n">
        <v>9.5311695002576</v>
      </c>
      <c r="L69" s="27" t="n">
        <v>27</v>
      </c>
      <c r="M69" s="28" t="n">
        <v>6.93730729701953</v>
      </c>
      <c r="N69" s="27" t="n">
        <v>27</v>
      </c>
      <c r="O69" s="28" t="n">
        <v>6.94444444444444</v>
      </c>
      <c r="P69" s="29" t="n">
        <v>28</v>
      </c>
      <c r="Q69" s="30" t="n">
        <v>7.17029449423816</v>
      </c>
      <c r="R69" s="31" t="n">
        <v>29</v>
      </c>
      <c r="S69" s="30" t="n">
        <v>7.42447516641065</v>
      </c>
      <c r="T69" s="31" t="n">
        <v>23</v>
      </c>
      <c r="U69" s="30" t="n">
        <v>5.87634133878385</v>
      </c>
      <c r="V69" s="31" t="n">
        <v>36</v>
      </c>
      <c r="W69" s="30" t="n">
        <v>9.16030534351145</v>
      </c>
      <c r="X69" s="31" t="n">
        <v>26</v>
      </c>
      <c r="Y69" s="30" t="n">
        <v>6.61241098677518</v>
      </c>
      <c r="Z69" s="31" t="n">
        <v>28</v>
      </c>
      <c r="AA69" s="30" t="n">
        <v>7.17948717948718</v>
      </c>
      <c r="AB69" s="31" t="n">
        <v>31</v>
      </c>
      <c r="AC69" s="30" t="n">
        <v>7.97325102880658</v>
      </c>
      <c r="AD69" s="31" t="n">
        <v>15</v>
      </c>
      <c r="AE69" s="30" t="n">
        <v>3.79362670713202</v>
      </c>
      <c r="AF69" s="31" t="n">
        <v>28</v>
      </c>
      <c r="AG69" s="30" t="n">
        <v>7.08143651997977</v>
      </c>
      <c r="AH69" s="31" t="n">
        <v>34</v>
      </c>
      <c r="AI69" s="30" t="n">
        <v>8.35586139100516</v>
      </c>
      <c r="AJ69" s="31" t="n">
        <v>26</v>
      </c>
      <c r="AK69" s="30" t="n">
        <v>6.32911392405063</v>
      </c>
      <c r="AL69" s="31" t="n">
        <v>36</v>
      </c>
      <c r="AM69" s="30" t="n">
        <v>8.66634569090034</v>
      </c>
      <c r="AN69" s="31" t="n">
        <v>25</v>
      </c>
      <c r="AO69" s="32" t="n">
        <v>5.98945855294681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61</v>
      </c>
      <c r="E70" s="28" t="n">
        <v>3.4461329868369</v>
      </c>
      <c r="F70" s="27" t="n">
        <v>74</v>
      </c>
      <c r="G70" s="28" t="n">
        <v>4.55272548295804</v>
      </c>
      <c r="H70" s="27" t="n">
        <v>99</v>
      </c>
      <c r="I70" s="28" t="n">
        <v>6.01567721942031</v>
      </c>
      <c r="J70" s="27" t="n">
        <v>91</v>
      </c>
      <c r="K70" s="28" t="n">
        <v>5.45530843474612</v>
      </c>
      <c r="L70" s="27" t="n">
        <v>83</v>
      </c>
      <c r="M70" s="28" t="n">
        <v>4.9182270680256</v>
      </c>
      <c r="N70" s="27" t="n">
        <v>70</v>
      </c>
      <c r="O70" s="28" t="n">
        <v>4.09836065573771</v>
      </c>
      <c r="P70" s="29" t="n">
        <v>102</v>
      </c>
      <c r="Q70" s="30" t="n">
        <v>5.89868147120056</v>
      </c>
      <c r="R70" s="31" t="n">
        <v>75</v>
      </c>
      <c r="S70" s="30" t="n">
        <v>4.29086332170033</v>
      </c>
      <c r="T70" s="31" t="n">
        <v>71</v>
      </c>
      <c r="U70" s="30" t="n">
        <v>4.02129587675578</v>
      </c>
      <c r="V70" s="31" t="n">
        <v>88</v>
      </c>
      <c r="W70" s="30" t="n">
        <v>4.91181067202501</v>
      </c>
      <c r="X70" s="31" t="n">
        <v>63</v>
      </c>
      <c r="Y70" s="30" t="n">
        <v>3.48374253483743</v>
      </c>
      <c r="Z70" s="31" t="n">
        <v>84</v>
      </c>
      <c r="AA70" s="30" t="n">
        <v>4.58215142919485</v>
      </c>
      <c r="AB70" s="31" t="n">
        <v>91</v>
      </c>
      <c r="AC70" s="30" t="n">
        <v>4.91016025468084</v>
      </c>
      <c r="AD70" s="31" t="n">
        <v>88</v>
      </c>
      <c r="AE70" s="30" t="n">
        <v>4.65559200084647</v>
      </c>
      <c r="AF70" s="31" t="n">
        <v>94</v>
      </c>
      <c r="AG70" s="30" t="n">
        <v>4.86240430374509</v>
      </c>
      <c r="AH70" s="31" t="n">
        <v>92</v>
      </c>
      <c r="AI70" s="30" t="n">
        <v>4.69148393676696</v>
      </c>
      <c r="AJ70" s="31" t="n">
        <v>126</v>
      </c>
      <c r="AK70" s="30" t="n">
        <v>6.35112656887948</v>
      </c>
      <c r="AL70" s="31" t="n">
        <v>101</v>
      </c>
      <c r="AM70" s="30" t="n">
        <v>5.04495504495505</v>
      </c>
      <c r="AN70" s="31" t="n">
        <v>107</v>
      </c>
      <c r="AO70" s="32" t="n">
        <v>5.29755421328845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34</v>
      </c>
      <c r="E71" s="28" t="n">
        <v>4.02509766781106</v>
      </c>
      <c r="F71" s="27" t="n">
        <v>30</v>
      </c>
      <c r="G71" s="28" t="n">
        <v>3.27904689037053</v>
      </c>
      <c r="H71" s="27" t="n">
        <v>35</v>
      </c>
      <c r="I71" s="28" t="n">
        <v>3.76587045405638</v>
      </c>
      <c r="J71" s="27" t="n">
        <v>26</v>
      </c>
      <c r="K71" s="28" t="n">
        <v>2.75920619760161</v>
      </c>
      <c r="L71" s="27" t="n">
        <v>38</v>
      </c>
      <c r="M71" s="28" t="n">
        <v>3.95792104989064</v>
      </c>
      <c r="N71" s="27" t="n">
        <v>25</v>
      </c>
      <c r="O71" s="28" t="n">
        <v>2.55806814693543</v>
      </c>
      <c r="P71" s="29" t="n">
        <v>50</v>
      </c>
      <c r="Q71" s="30" t="n">
        <v>5.05458956732713</v>
      </c>
      <c r="R71" s="31" t="n">
        <v>39</v>
      </c>
      <c r="S71" s="30" t="n">
        <v>3.86329866270431</v>
      </c>
      <c r="T71" s="31" t="n">
        <v>24</v>
      </c>
      <c r="U71" s="30" t="n">
        <v>2.33553912028026</v>
      </c>
      <c r="V71" s="31" t="n">
        <v>43</v>
      </c>
      <c r="W71" s="30" t="n">
        <v>4.10893454371715</v>
      </c>
      <c r="X71" s="31" t="n">
        <v>41</v>
      </c>
      <c r="Y71" s="30" t="n">
        <v>3.87011515952426</v>
      </c>
      <c r="Z71" s="31" t="n">
        <v>47</v>
      </c>
      <c r="AA71" s="30" t="n">
        <v>4.33979686057248</v>
      </c>
      <c r="AB71" s="31" t="n">
        <v>40</v>
      </c>
      <c r="AC71" s="30" t="n">
        <v>3.64099763335154</v>
      </c>
      <c r="AD71" s="31" t="n">
        <v>38</v>
      </c>
      <c r="AE71" s="30" t="n">
        <v>3.40532305762165</v>
      </c>
      <c r="AF71" s="31" t="n">
        <v>32</v>
      </c>
      <c r="AG71" s="30" t="n">
        <v>2.79110335804623</v>
      </c>
      <c r="AH71" s="31" t="n">
        <v>55</v>
      </c>
      <c r="AI71" s="30" t="n">
        <v>4.73158981417756</v>
      </c>
      <c r="AJ71" s="31" t="n">
        <v>52</v>
      </c>
      <c r="AK71" s="30" t="n">
        <v>4.41913826803773</v>
      </c>
      <c r="AL71" s="31" t="n">
        <v>51</v>
      </c>
      <c r="AM71" s="30" t="n">
        <v>4.29546028804851</v>
      </c>
      <c r="AN71" s="31" t="n">
        <v>49</v>
      </c>
      <c r="AO71" s="32" t="n">
        <v>4.08946753463529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55</v>
      </c>
      <c r="E72" s="28" t="n">
        <v>4.88801990757199</v>
      </c>
      <c r="F72" s="27" t="n">
        <v>48</v>
      </c>
      <c r="G72" s="28" t="n">
        <v>4.98649490961978</v>
      </c>
      <c r="H72" s="27" t="n">
        <v>55</v>
      </c>
      <c r="I72" s="28" t="n">
        <v>5.70539419087137</v>
      </c>
      <c r="J72" s="27" t="n">
        <v>53</v>
      </c>
      <c r="K72" s="28" t="n">
        <v>5.50763795074301</v>
      </c>
      <c r="L72" s="27" t="n">
        <v>53</v>
      </c>
      <c r="M72" s="28" t="n">
        <v>5.48483907689124</v>
      </c>
      <c r="N72" s="27" t="n">
        <v>48</v>
      </c>
      <c r="O72" s="28" t="n">
        <v>4.97460876774795</v>
      </c>
      <c r="P72" s="29" t="n">
        <v>51</v>
      </c>
      <c r="Q72" s="30" t="n">
        <v>5.30366056572379</v>
      </c>
      <c r="R72" s="31" t="n">
        <v>63</v>
      </c>
      <c r="S72" s="30" t="n">
        <v>6.54137680407019</v>
      </c>
      <c r="T72" s="31" t="n">
        <v>66</v>
      </c>
      <c r="U72" s="30" t="n">
        <v>6.87070580886946</v>
      </c>
      <c r="V72" s="31" t="n">
        <v>45</v>
      </c>
      <c r="W72" s="30" t="n">
        <v>4.64108910891089</v>
      </c>
      <c r="X72" s="31" t="n">
        <v>67</v>
      </c>
      <c r="Y72" s="30" t="n">
        <v>6.91220468379243</v>
      </c>
      <c r="Z72" s="31" t="n">
        <v>54</v>
      </c>
      <c r="AA72" s="30" t="n">
        <v>5.58890498861519</v>
      </c>
      <c r="AB72" s="31" t="n">
        <v>53</v>
      </c>
      <c r="AC72" s="30" t="n">
        <v>5.47747002893758</v>
      </c>
      <c r="AD72" s="31" t="n">
        <v>71</v>
      </c>
      <c r="AE72" s="30" t="n">
        <v>7.27981134010048</v>
      </c>
      <c r="AF72" s="31" t="n">
        <v>65</v>
      </c>
      <c r="AG72" s="30" t="n">
        <v>6.61375661375661</v>
      </c>
      <c r="AH72" s="31" t="n">
        <v>54</v>
      </c>
      <c r="AI72" s="30" t="n">
        <v>5.37420382165605</v>
      </c>
      <c r="AJ72" s="31" t="n">
        <v>52</v>
      </c>
      <c r="AK72" s="30" t="n">
        <v>5.13986359592765</v>
      </c>
      <c r="AL72" s="31" t="n">
        <v>60</v>
      </c>
      <c r="AM72" s="30" t="n">
        <v>5.8679706601467</v>
      </c>
      <c r="AN72" s="31" t="n">
        <v>50</v>
      </c>
      <c r="AO72" s="32" t="n">
        <v>4.85436893203884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39</v>
      </c>
      <c r="E73" s="28" t="n">
        <v>6.25902744342802</v>
      </c>
      <c r="F73" s="27" t="n">
        <v>35</v>
      </c>
      <c r="G73" s="28" t="n">
        <v>5.33780692389813</v>
      </c>
      <c r="H73" s="27" t="n">
        <v>27</v>
      </c>
      <c r="I73" s="28" t="n">
        <v>4.11271896420411</v>
      </c>
      <c r="J73" s="27" t="n">
        <v>32</v>
      </c>
      <c r="K73" s="28" t="n">
        <v>4.90346307079375</v>
      </c>
      <c r="L73" s="27" t="n">
        <v>33</v>
      </c>
      <c r="M73" s="28" t="n">
        <v>5.04895960832313</v>
      </c>
      <c r="N73" s="27" t="n">
        <v>27</v>
      </c>
      <c r="O73" s="28" t="n">
        <v>4.12276683463124</v>
      </c>
      <c r="P73" s="29" t="n">
        <v>35</v>
      </c>
      <c r="Q73" s="30" t="n">
        <v>5.36562931166641</v>
      </c>
      <c r="R73" s="31" t="n">
        <v>24</v>
      </c>
      <c r="S73" s="30" t="n">
        <v>3.68041711393958</v>
      </c>
      <c r="T73" s="31" t="n">
        <v>30</v>
      </c>
      <c r="U73" s="30" t="n">
        <v>4.59699662886914</v>
      </c>
      <c r="V73" s="31" t="n">
        <v>27</v>
      </c>
      <c r="W73" s="30" t="n">
        <v>4.16666666666667</v>
      </c>
      <c r="X73" s="31" t="n">
        <v>24</v>
      </c>
      <c r="Y73" s="30" t="n">
        <v>3.69571912534647</v>
      </c>
      <c r="Z73" s="31" t="n">
        <v>12</v>
      </c>
      <c r="AA73" s="30" t="n">
        <v>1.85643564356436</v>
      </c>
      <c r="AB73" s="31" t="n">
        <v>18</v>
      </c>
      <c r="AC73" s="30" t="n">
        <v>2.77093596059113</v>
      </c>
      <c r="AD73" s="31" t="n">
        <v>22</v>
      </c>
      <c r="AE73" s="30" t="n">
        <v>3.35365853658537</v>
      </c>
      <c r="AF73" s="31" t="n">
        <v>38</v>
      </c>
      <c r="AG73" s="30" t="n">
        <v>5.75147570758287</v>
      </c>
      <c r="AH73" s="31" t="n">
        <v>24</v>
      </c>
      <c r="AI73" s="30" t="n">
        <v>3.55555555555556</v>
      </c>
      <c r="AJ73" s="31" t="n">
        <v>36</v>
      </c>
      <c r="AK73" s="30" t="n">
        <v>5.29645431808151</v>
      </c>
      <c r="AL73" s="31" t="n">
        <v>23</v>
      </c>
      <c r="AM73" s="30" t="n">
        <v>3.35276967930029</v>
      </c>
      <c r="AN73" s="31" t="n">
        <v>35</v>
      </c>
      <c r="AO73" s="32" t="n">
        <v>5.05342188853595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136</v>
      </c>
      <c r="E74" s="28" t="n">
        <v>5.42091836734694</v>
      </c>
      <c r="F74" s="27" t="n">
        <v>109</v>
      </c>
      <c r="G74" s="28" t="n">
        <v>4.18538570825174</v>
      </c>
      <c r="H74" s="27" t="n">
        <v>109</v>
      </c>
      <c r="I74" s="28" t="n">
        <v>4.1805699382503</v>
      </c>
      <c r="J74" s="27" t="n">
        <v>118</v>
      </c>
      <c r="K74" s="28" t="n">
        <v>4.51864900053611</v>
      </c>
      <c r="L74" s="27" t="n">
        <v>102</v>
      </c>
      <c r="M74" s="28" t="n">
        <v>3.8981884888787</v>
      </c>
      <c r="N74" s="27" t="n">
        <v>108</v>
      </c>
      <c r="O74" s="28" t="n">
        <v>4.11350219005904</v>
      </c>
      <c r="P74" s="29" t="n">
        <v>134</v>
      </c>
      <c r="Q74" s="30" t="n">
        <v>5.08789915328245</v>
      </c>
      <c r="R74" s="31" t="n">
        <v>107</v>
      </c>
      <c r="S74" s="30" t="n">
        <v>4.05226282900966</v>
      </c>
      <c r="T74" s="31" t="n">
        <v>100</v>
      </c>
      <c r="U74" s="30" t="n">
        <v>3.78458161450252</v>
      </c>
      <c r="V74" s="31" t="n">
        <v>125</v>
      </c>
      <c r="W74" s="30" t="n">
        <v>4.72893731320698</v>
      </c>
      <c r="X74" s="31" t="n">
        <v>106</v>
      </c>
      <c r="Y74" s="30" t="n">
        <v>3.99562742658977</v>
      </c>
      <c r="Z74" s="31" t="n">
        <v>89</v>
      </c>
      <c r="AA74" s="30" t="n">
        <v>3.34272300469484</v>
      </c>
      <c r="AB74" s="31" t="n">
        <v>130</v>
      </c>
      <c r="AC74" s="30" t="n">
        <v>4.85328156499664</v>
      </c>
      <c r="AD74" s="31" t="n">
        <v>163</v>
      </c>
      <c r="AE74" s="30" t="n">
        <v>6.02053630789688</v>
      </c>
      <c r="AF74" s="31" t="n">
        <v>118</v>
      </c>
      <c r="AG74" s="30" t="n">
        <v>4.30358510521901</v>
      </c>
      <c r="AH74" s="31" t="n">
        <v>146</v>
      </c>
      <c r="AI74" s="30" t="n">
        <v>5.23147484592232</v>
      </c>
      <c r="AJ74" s="31" t="n">
        <v>171</v>
      </c>
      <c r="AK74" s="30" t="n">
        <v>6.07632719778267</v>
      </c>
      <c r="AL74" s="31" t="n">
        <v>144</v>
      </c>
      <c r="AM74" s="30" t="n">
        <v>5.07167259535801</v>
      </c>
      <c r="AN74" s="31" t="n">
        <v>131</v>
      </c>
      <c r="AO74" s="32" t="n">
        <v>4.57498079206538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44</v>
      </c>
      <c r="E75" s="28" t="n">
        <v>5.97258042622506</v>
      </c>
      <c r="F75" s="27" t="n">
        <v>39</v>
      </c>
      <c r="G75" s="28" t="n">
        <v>5.08474576271186</v>
      </c>
      <c r="H75" s="27" t="n">
        <v>36</v>
      </c>
      <c r="I75" s="28" t="n">
        <v>4.71883602044829</v>
      </c>
      <c r="J75" s="27" t="n">
        <v>34</v>
      </c>
      <c r="K75" s="28" t="n">
        <v>4.47545083585626</v>
      </c>
      <c r="L75" s="27" t="n">
        <v>41</v>
      </c>
      <c r="M75" s="28" t="n">
        <v>5.46302465023318</v>
      </c>
      <c r="N75" s="27" t="n">
        <v>26</v>
      </c>
      <c r="O75" s="28" t="n">
        <v>3.48385367814552</v>
      </c>
      <c r="P75" s="29" t="n">
        <v>34</v>
      </c>
      <c r="Q75" s="30" t="n">
        <v>4.57974137931034</v>
      </c>
      <c r="R75" s="31" t="n">
        <v>32</v>
      </c>
      <c r="S75" s="30" t="n">
        <v>4.3331076506432</v>
      </c>
      <c r="T75" s="31" t="n">
        <v>42</v>
      </c>
      <c r="U75" s="30" t="n">
        <v>5.72207084468665</v>
      </c>
      <c r="V75" s="31" t="n">
        <v>30</v>
      </c>
      <c r="W75" s="30" t="n">
        <v>4.09892061757071</v>
      </c>
      <c r="X75" s="31" t="n">
        <v>32</v>
      </c>
      <c r="Y75" s="30" t="n">
        <v>4.3956043956044</v>
      </c>
      <c r="Z75" s="31" t="n">
        <v>37</v>
      </c>
      <c r="AA75" s="30" t="n">
        <v>5.08940852819807</v>
      </c>
      <c r="AB75" s="31" t="n">
        <v>34</v>
      </c>
      <c r="AC75" s="30" t="n">
        <v>4.69418749137098</v>
      </c>
      <c r="AD75" s="31" t="n">
        <v>36</v>
      </c>
      <c r="AE75" s="30" t="n">
        <v>4.97581202487906</v>
      </c>
      <c r="AF75" s="31" t="n">
        <v>40</v>
      </c>
      <c r="AG75" s="30" t="n">
        <v>5.52486187845304</v>
      </c>
      <c r="AH75" s="31" t="n">
        <v>46</v>
      </c>
      <c r="AI75" s="30" t="n">
        <v>6.20698961003913</v>
      </c>
      <c r="AJ75" s="31" t="n">
        <v>44</v>
      </c>
      <c r="AK75" s="30" t="n">
        <v>5.88392618347152</v>
      </c>
      <c r="AL75" s="31" t="n">
        <v>29</v>
      </c>
      <c r="AM75" s="30" t="n">
        <v>3.85075023237286</v>
      </c>
      <c r="AN75" s="31" t="n">
        <v>45</v>
      </c>
      <c r="AO75" s="32" t="n">
        <v>5.92261121347723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13</v>
      </c>
      <c r="E76" s="28" t="n">
        <v>4.18949403802772</v>
      </c>
      <c r="F76" s="27" t="n">
        <v>9</v>
      </c>
      <c r="G76" s="28" t="n">
        <v>2.75145215530419</v>
      </c>
      <c r="H76" s="27" t="n">
        <v>11</v>
      </c>
      <c r="I76" s="28" t="n">
        <v>3.34143377885784</v>
      </c>
      <c r="J76" s="27" t="n">
        <v>11</v>
      </c>
      <c r="K76" s="28" t="n">
        <v>3.31525015069319</v>
      </c>
      <c r="L76" s="27" t="n">
        <v>11</v>
      </c>
      <c r="M76" s="28" t="n">
        <v>3.29341317365269</v>
      </c>
      <c r="N76" s="27" t="n">
        <v>13</v>
      </c>
      <c r="O76" s="28" t="n">
        <v>3.82803297997644</v>
      </c>
      <c r="P76" s="29" t="n">
        <v>16</v>
      </c>
      <c r="Q76" s="30" t="n">
        <v>4.66744457409568</v>
      </c>
      <c r="R76" s="31" t="n">
        <v>18</v>
      </c>
      <c r="S76" s="30" t="n">
        <v>5.22193211488251</v>
      </c>
      <c r="T76" s="31" t="n">
        <v>15</v>
      </c>
      <c r="U76" s="30" t="n">
        <v>4.29430289149728</v>
      </c>
      <c r="V76" s="31" t="n">
        <v>11</v>
      </c>
      <c r="W76" s="30" t="n">
        <v>3.11173974540311</v>
      </c>
      <c r="X76" s="31" t="n">
        <v>15</v>
      </c>
      <c r="Y76" s="30" t="n">
        <v>4.17710944026734</v>
      </c>
      <c r="Z76" s="31" t="n">
        <v>16</v>
      </c>
      <c r="AA76" s="30" t="n">
        <v>4.47427293064877</v>
      </c>
      <c r="AB76" s="31" t="n">
        <v>19</v>
      </c>
      <c r="AC76" s="30" t="n">
        <v>5.30578050823792</v>
      </c>
      <c r="AD76" s="31" t="n">
        <v>14</v>
      </c>
      <c r="AE76" s="30" t="n">
        <v>3.83982446516731</v>
      </c>
      <c r="AF76" s="31" t="n">
        <v>9</v>
      </c>
      <c r="AG76" s="30" t="n">
        <v>2.42849433351322</v>
      </c>
      <c r="AH76" s="31" t="n">
        <v>14</v>
      </c>
      <c r="AI76" s="30" t="n">
        <v>3.70762711864407</v>
      </c>
      <c r="AJ76" s="31" t="n">
        <v>25</v>
      </c>
      <c r="AK76" s="30" t="n">
        <v>6.58587987355111</v>
      </c>
      <c r="AL76" s="31" t="n">
        <v>20</v>
      </c>
      <c r="AM76" s="30" t="n">
        <v>5.19345624513114</v>
      </c>
      <c r="AN76" s="31" t="n">
        <v>20</v>
      </c>
      <c r="AO76" s="32" t="n">
        <v>5.17196793379881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96</v>
      </c>
      <c r="E77" s="28" t="n">
        <v>4.35058460980694</v>
      </c>
      <c r="F77" s="27" t="n">
        <v>109</v>
      </c>
      <c r="G77" s="28" t="n">
        <v>5.70232801464818</v>
      </c>
      <c r="H77" s="27" t="n">
        <v>95</v>
      </c>
      <c r="I77" s="28" t="n">
        <v>4.91464045525091</v>
      </c>
      <c r="J77" s="27" t="n">
        <v>98</v>
      </c>
      <c r="K77" s="28" t="n">
        <v>5.00894454382827</v>
      </c>
      <c r="L77" s="27" t="n">
        <v>96</v>
      </c>
      <c r="M77" s="28" t="n">
        <v>4.85068970744278</v>
      </c>
      <c r="N77" s="27" t="n">
        <v>88</v>
      </c>
      <c r="O77" s="28" t="n">
        <v>4.3956043956044</v>
      </c>
      <c r="P77" s="29" t="n">
        <v>110</v>
      </c>
      <c r="Q77" s="30" t="n">
        <v>5.44069640914037</v>
      </c>
      <c r="R77" s="31" t="n">
        <v>95</v>
      </c>
      <c r="S77" s="30" t="n">
        <v>4.65709103387421</v>
      </c>
      <c r="T77" s="31" t="n">
        <v>108</v>
      </c>
      <c r="U77" s="30" t="n">
        <v>5.24475524475525</v>
      </c>
      <c r="V77" s="31" t="n">
        <v>121</v>
      </c>
      <c r="W77" s="30" t="n">
        <v>5.82178598922248</v>
      </c>
      <c r="X77" s="31" t="n">
        <v>102</v>
      </c>
      <c r="Y77" s="30" t="n">
        <v>4.86409155937053</v>
      </c>
      <c r="Z77" s="31" t="n">
        <v>107</v>
      </c>
      <c r="AA77" s="30" t="n">
        <v>5.04098746819938</v>
      </c>
      <c r="AB77" s="31" t="n">
        <v>105</v>
      </c>
      <c r="AC77" s="30" t="n">
        <v>4.8692264885921</v>
      </c>
      <c r="AD77" s="31" t="n">
        <v>120</v>
      </c>
      <c r="AE77" s="30" t="n">
        <v>5.46721946330129</v>
      </c>
      <c r="AF77" s="31" t="n">
        <v>122</v>
      </c>
      <c r="AG77" s="30" t="n">
        <v>5.43502472490756</v>
      </c>
      <c r="AH77" s="31" t="n">
        <v>117</v>
      </c>
      <c r="AI77" s="30" t="n">
        <v>5.14579759862779</v>
      </c>
      <c r="AJ77" s="31" t="n">
        <v>163</v>
      </c>
      <c r="AK77" s="30" t="n">
        <v>7.09219858156028</v>
      </c>
      <c r="AL77" s="31" t="n">
        <v>150</v>
      </c>
      <c r="AM77" s="30" t="n">
        <v>6.46746863277713</v>
      </c>
      <c r="AN77" s="31" t="n">
        <v>138</v>
      </c>
      <c r="AO77" s="32" t="n">
        <v>5.89516852492631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31</v>
      </c>
      <c r="E78" s="28" t="n">
        <v>4.22240128928284</v>
      </c>
      <c r="F78" s="27" t="n">
        <v>161</v>
      </c>
      <c r="G78" s="28" t="n">
        <v>5.03030681747172</v>
      </c>
      <c r="H78" s="27" t="n">
        <v>173</v>
      </c>
      <c r="I78" s="28" t="n">
        <v>5.35255716097893</v>
      </c>
      <c r="J78" s="27" t="n">
        <v>145</v>
      </c>
      <c r="K78" s="28" t="n">
        <v>4.44335488615818</v>
      </c>
      <c r="L78" s="27" t="n">
        <v>155</v>
      </c>
      <c r="M78" s="28" t="n">
        <v>4.70652536968998</v>
      </c>
      <c r="N78" s="27" t="n">
        <v>154</v>
      </c>
      <c r="O78" s="28" t="n">
        <v>4.62754289491872</v>
      </c>
      <c r="P78" s="29" t="n">
        <v>152</v>
      </c>
      <c r="Q78" s="30" t="n">
        <v>4.52960634144888</v>
      </c>
      <c r="R78" s="31" t="n">
        <v>170</v>
      </c>
      <c r="S78" s="30" t="n">
        <v>5.0185983350062</v>
      </c>
      <c r="T78" s="31" t="n">
        <v>141</v>
      </c>
      <c r="U78" s="30" t="n">
        <v>4.12292757098161</v>
      </c>
      <c r="V78" s="31" t="n">
        <v>145</v>
      </c>
      <c r="W78" s="30" t="n">
        <v>4.20436093713755</v>
      </c>
      <c r="X78" s="31" t="n">
        <v>157</v>
      </c>
      <c r="Y78" s="30" t="n">
        <v>4.50024364376415</v>
      </c>
      <c r="Z78" s="31" t="n">
        <v>143</v>
      </c>
      <c r="AA78" s="30" t="n">
        <v>4.0500736377025</v>
      </c>
      <c r="AB78" s="31" t="n">
        <v>158</v>
      </c>
      <c r="AC78" s="30" t="n">
        <v>4.42775473601614</v>
      </c>
      <c r="AD78" s="31" t="n">
        <v>152</v>
      </c>
      <c r="AE78" s="30" t="n">
        <v>4.18525249187731</v>
      </c>
      <c r="AF78" s="31" t="n">
        <v>197</v>
      </c>
      <c r="AG78" s="30" t="n">
        <v>5.30382575451633</v>
      </c>
      <c r="AH78" s="31" t="n">
        <v>181</v>
      </c>
      <c r="AI78" s="30" t="n">
        <v>4.80833089817496</v>
      </c>
      <c r="AJ78" s="31" t="n">
        <v>239</v>
      </c>
      <c r="AK78" s="30" t="n">
        <v>6.27856880155519</v>
      </c>
      <c r="AL78" s="31" t="n">
        <v>203</v>
      </c>
      <c r="AM78" s="30" t="n">
        <v>5.28370640291515</v>
      </c>
      <c r="AN78" s="31" t="n">
        <v>184</v>
      </c>
      <c r="AO78" s="32" t="n">
        <v>4.74863218746774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22</v>
      </c>
      <c r="E79" s="28" t="n">
        <v>3.86168158680007</v>
      </c>
      <c r="F79" s="27" t="n">
        <v>17</v>
      </c>
      <c r="G79" s="28" t="n">
        <v>3.05042167593756</v>
      </c>
      <c r="H79" s="27" t="n">
        <v>25</v>
      </c>
      <c r="I79" s="28" t="n">
        <v>4.56370938298649</v>
      </c>
      <c r="J79" s="27" t="n">
        <v>30</v>
      </c>
      <c r="K79" s="28" t="n">
        <v>5.51977920883165</v>
      </c>
      <c r="L79" s="27" t="n">
        <v>26</v>
      </c>
      <c r="M79" s="28" t="n">
        <v>4.85981308411215</v>
      </c>
      <c r="N79" s="27" t="n">
        <v>30</v>
      </c>
      <c r="O79" s="28" t="n">
        <v>5.64227948091029</v>
      </c>
      <c r="P79" s="29" t="n">
        <v>32</v>
      </c>
      <c r="Q79" s="30" t="n">
        <v>6.08943862987631</v>
      </c>
      <c r="R79" s="31" t="n">
        <v>36</v>
      </c>
      <c r="S79" s="30" t="n">
        <v>6.92440854010387</v>
      </c>
      <c r="T79" s="31" t="n">
        <v>38</v>
      </c>
      <c r="U79" s="30" t="n">
        <v>7.36576855979841</v>
      </c>
      <c r="V79" s="31" t="n">
        <v>21</v>
      </c>
      <c r="W79" s="30" t="n">
        <v>4.107177782124</v>
      </c>
      <c r="X79" s="31" t="n">
        <v>26</v>
      </c>
      <c r="Y79" s="30" t="n">
        <v>5.11307767944936</v>
      </c>
      <c r="Z79" s="31" t="n">
        <v>33</v>
      </c>
      <c r="AA79" s="30" t="n">
        <v>6.5359477124183</v>
      </c>
      <c r="AB79" s="31" t="n">
        <v>31</v>
      </c>
      <c r="AC79" s="30" t="n">
        <v>6.18392180331139</v>
      </c>
      <c r="AD79" s="31" t="n">
        <v>21</v>
      </c>
      <c r="AE79" s="30" t="n">
        <v>4.20588824354096</v>
      </c>
      <c r="AF79" s="31" t="n">
        <v>23</v>
      </c>
      <c r="AG79" s="30" t="n">
        <v>4.5954045954046</v>
      </c>
      <c r="AH79" s="31" t="n">
        <v>22</v>
      </c>
      <c r="AI79" s="30" t="n">
        <v>4.31203449627597</v>
      </c>
      <c r="AJ79" s="31" t="n">
        <v>42</v>
      </c>
      <c r="AK79" s="30" t="n">
        <v>8.18075574600701</v>
      </c>
      <c r="AL79" s="31" t="n">
        <v>42</v>
      </c>
      <c r="AM79" s="30" t="n">
        <v>8.10028929604629</v>
      </c>
      <c r="AN79" s="31" t="n">
        <v>23</v>
      </c>
      <c r="AO79" s="32" t="n">
        <v>4.40191387559809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146</v>
      </c>
      <c r="E80" s="28" t="n">
        <v>8.44418739155581</v>
      </c>
      <c r="F80" s="27" t="n">
        <v>186</v>
      </c>
      <c r="G80" s="28" t="n">
        <v>13.6593963428068</v>
      </c>
      <c r="H80" s="27" t="n">
        <v>161</v>
      </c>
      <c r="I80" s="28" t="n">
        <v>11.8617844249613</v>
      </c>
      <c r="J80" s="27" t="n">
        <v>143</v>
      </c>
      <c r="K80" s="28" t="n">
        <v>10.5317425246723</v>
      </c>
      <c r="L80" s="27" t="n">
        <v>165</v>
      </c>
      <c r="M80" s="28" t="n">
        <v>12.128785651279</v>
      </c>
      <c r="N80" s="27" t="n">
        <v>132</v>
      </c>
      <c r="O80" s="28" t="n">
        <v>9.69305331179321</v>
      </c>
      <c r="P80" s="29" t="n">
        <v>85</v>
      </c>
      <c r="Q80" s="30" t="n">
        <v>6.23349955998827</v>
      </c>
      <c r="R80" s="31" t="n">
        <v>86</v>
      </c>
      <c r="S80" s="30" t="n">
        <v>6.30406098812491</v>
      </c>
      <c r="T80" s="31" t="n">
        <v>49</v>
      </c>
      <c r="U80" s="30" t="n">
        <v>3.59026963657679</v>
      </c>
      <c r="V80" s="31" t="n">
        <v>49</v>
      </c>
      <c r="W80" s="30" t="n">
        <v>3.5894806241301</v>
      </c>
      <c r="X80" s="31" t="n">
        <v>62</v>
      </c>
      <c r="Y80" s="30" t="n">
        <v>4.52620820557746</v>
      </c>
      <c r="Z80" s="31" t="n">
        <v>113</v>
      </c>
      <c r="AA80" s="30" t="n">
        <v>8.25842286048381</v>
      </c>
      <c r="AB80" s="31" t="n">
        <v>94</v>
      </c>
      <c r="AC80" s="30" t="n">
        <v>6.86131386861314</v>
      </c>
      <c r="AD80" s="31" t="n">
        <v>98</v>
      </c>
      <c r="AE80" s="30" t="n">
        <v>7.10093471487573</v>
      </c>
      <c r="AF80" s="31" t="n">
        <v>87</v>
      </c>
      <c r="AG80" s="30" t="n">
        <v>6.23655913978495</v>
      </c>
      <c r="AH80" s="31" t="n">
        <v>94</v>
      </c>
      <c r="AI80" s="30" t="n">
        <v>6.6118027713301</v>
      </c>
      <c r="AJ80" s="31" t="n">
        <v>132</v>
      </c>
      <c r="AK80" s="30" t="n">
        <v>9.20951650038373</v>
      </c>
      <c r="AL80" s="31" t="n">
        <v>87</v>
      </c>
      <c r="AM80" s="30" t="n">
        <v>6.01867865790384</v>
      </c>
      <c r="AN80" s="31" t="n">
        <v>76</v>
      </c>
      <c r="AO80" s="32" t="n">
        <v>5.20690600164429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222</v>
      </c>
      <c r="E81" s="28" t="n">
        <v>5.3831231813773</v>
      </c>
      <c r="F81" s="27" t="n">
        <v>271</v>
      </c>
      <c r="G81" s="28" t="n">
        <v>6.99697916397718</v>
      </c>
      <c r="H81" s="27" t="n">
        <v>241</v>
      </c>
      <c r="I81" s="28" t="n">
        <v>6.19171184132775</v>
      </c>
      <c r="J81" s="27" t="n">
        <v>261</v>
      </c>
      <c r="K81" s="28" t="n">
        <v>6.67809533556789</v>
      </c>
      <c r="L81" s="27" t="n">
        <v>267</v>
      </c>
      <c r="M81" s="28" t="n">
        <v>6.79579526076001</v>
      </c>
      <c r="N81" s="27" t="n">
        <v>268</v>
      </c>
      <c r="O81" s="28" t="n">
        <v>6.78635638499911</v>
      </c>
      <c r="P81" s="29" t="n">
        <v>246</v>
      </c>
      <c r="Q81" s="30" t="n">
        <v>6.19944053829289</v>
      </c>
      <c r="R81" s="31" t="n">
        <v>229</v>
      </c>
      <c r="S81" s="30" t="n">
        <v>5.74395505167051</v>
      </c>
      <c r="T81" s="31" t="n">
        <v>213</v>
      </c>
      <c r="U81" s="30" t="n">
        <v>5.31569752932368</v>
      </c>
      <c r="V81" s="31" t="n">
        <v>211</v>
      </c>
      <c r="W81" s="30" t="n">
        <v>5.24653753387871</v>
      </c>
      <c r="X81" s="31" t="n">
        <v>213</v>
      </c>
      <c r="Y81" s="30" t="n">
        <v>5.26992923944777</v>
      </c>
      <c r="Z81" s="31" t="n">
        <v>215</v>
      </c>
      <c r="AA81" s="30" t="n">
        <v>5.2837236735396</v>
      </c>
      <c r="AB81" s="31" t="n">
        <v>230</v>
      </c>
      <c r="AC81" s="30" t="n">
        <v>5.60579102585976</v>
      </c>
      <c r="AD81" s="31" t="n">
        <v>214</v>
      </c>
      <c r="AE81" s="30" t="n">
        <v>5.15141302777912</v>
      </c>
      <c r="AF81" s="31" t="n">
        <v>206</v>
      </c>
      <c r="AG81" s="30" t="n">
        <v>4.89125273055371</v>
      </c>
      <c r="AH81" s="31" t="n">
        <v>267</v>
      </c>
      <c r="AI81" s="30" t="n">
        <v>6.22102099303339</v>
      </c>
      <c r="AJ81" s="31" t="n">
        <v>319</v>
      </c>
      <c r="AK81" s="30" t="n">
        <v>7.36584464764016</v>
      </c>
      <c r="AL81" s="31" t="n">
        <v>277</v>
      </c>
      <c r="AM81" s="30" t="n">
        <v>6.33838268271475</v>
      </c>
      <c r="AN81" s="31" t="n">
        <v>226</v>
      </c>
      <c r="AO81" s="32" t="n">
        <v>5.12448415037867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2933</v>
      </c>
      <c r="E82" s="19" t="n">
        <v>5.42952082118494</v>
      </c>
      <c r="F82" s="24" t="n">
        <v>2700</v>
      </c>
      <c r="G82" s="35" t="n">
        <v>4.47488100131263</v>
      </c>
      <c r="H82" s="24" t="n">
        <v>2724</v>
      </c>
      <c r="I82" s="35" t="n">
        <v>4.47785483794078</v>
      </c>
      <c r="J82" s="11" t="n">
        <v>2734</v>
      </c>
      <c r="K82" s="35" t="n">
        <v>4.45883245129777</v>
      </c>
      <c r="L82" s="11" t="n">
        <v>2536</v>
      </c>
      <c r="M82" s="35" t="n">
        <v>4.10197350862692</v>
      </c>
      <c r="N82" s="11" t="n">
        <v>2638</v>
      </c>
      <c r="O82" s="35" t="n">
        <v>4.23158546503328</v>
      </c>
      <c r="P82" s="36" t="n">
        <v>2625</v>
      </c>
      <c r="Q82" s="19" t="n">
        <v>4.17663756014358</v>
      </c>
      <c r="R82" s="18" t="n">
        <v>2519</v>
      </c>
      <c r="S82" s="19" t="n">
        <v>3.97719468044291</v>
      </c>
      <c r="T82" s="18" t="n">
        <v>2587</v>
      </c>
      <c r="U82" s="19" t="n">
        <v>4.0538486490044</v>
      </c>
      <c r="V82" s="18" t="n">
        <v>2916</v>
      </c>
      <c r="W82" s="19" t="n">
        <v>4.53349750937483</v>
      </c>
      <c r="X82" s="18" t="n">
        <v>2736</v>
      </c>
      <c r="Y82" s="19" t="n">
        <v>4.21946784737741</v>
      </c>
      <c r="Z82" s="18" t="n">
        <v>3016</v>
      </c>
      <c r="AA82" s="19" t="n">
        <v>4.60926682703329</v>
      </c>
      <c r="AB82" s="18" t="n">
        <v>3036</v>
      </c>
      <c r="AC82" s="19" t="n">
        <v>4.58885464545959</v>
      </c>
      <c r="AD82" s="18" t="n">
        <v>3210</v>
      </c>
      <c r="AE82" s="19" t="n">
        <v>4.77973748669193</v>
      </c>
      <c r="AF82" s="18" t="n">
        <v>3263</v>
      </c>
      <c r="AG82" s="19" t="n">
        <v>4.77069102648077</v>
      </c>
      <c r="AH82" s="18" t="n">
        <v>3698</v>
      </c>
      <c r="AI82" s="19" t="n">
        <v>5.31190567848176</v>
      </c>
      <c r="AJ82" s="18" t="n">
        <v>4856</v>
      </c>
      <c r="AK82" s="19" t="n">
        <v>6.89955016524252</v>
      </c>
      <c r="AL82" s="18" t="n">
        <v>4190</v>
      </c>
      <c r="AM82" s="19" t="n">
        <v>5.89902391568479</v>
      </c>
      <c r="AN82" s="18" t="n">
        <v>3766</v>
      </c>
      <c r="AO82" s="20" t="n">
        <v>5.25501326311765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146</v>
      </c>
      <c r="E83" s="28" t="n">
        <v>7.21023260407922</v>
      </c>
      <c r="F83" s="27" t="n">
        <v>131</v>
      </c>
      <c r="G83" s="28" t="n">
        <v>5.76965426117595</v>
      </c>
      <c r="H83" s="27" t="n">
        <v>116</v>
      </c>
      <c r="I83" s="28" t="n">
        <v>5.15738929397119</v>
      </c>
      <c r="J83" s="27" t="n">
        <v>111</v>
      </c>
      <c r="K83" s="28" t="n">
        <v>4.99168053244592</v>
      </c>
      <c r="L83" s="27" t="n">
        <v>103</v>
      </c>
      <c r="M83" s="28" t="n">
        <v>4.67629165531645</v>
      </c>
      <c r="N83" s="27" t="n">
        <v>127</v>
      </c>
      <c r="O83" s="28" t="n">
        <v>5.81981486573183</v>
      </c>
      <c r="P83" s="29" t="n">
        <v>127</v>
      </c>
      <c r="Q83" s="30" t="n">
        <v>5.87446227855128</v>
      </c>
      <c r="R83" s="31" t="n">
        <v>104</v>
      </c>
      <c r="S83" s="30" t="n">
        <v>4.86640774881849</v>
      </c>
      <c r="T83" s="31" t="n">
        <v>102</v>
      </c>
      <c r="U83" s="30" t="n">
        <v>4.81904941887933</v>
      </c>
      <c r="V83" s="31" t="n">
        <v>141</v>
      </c>
      <c r="W83" s="30" t="n">
        <v>6.73288129118518</v>
      </c>
      <c r="X83" s="31" t="n">
        <v>103</v>
      </c>
      <c r="Y83" s="30" t="n">
        <v>4.97152234771696</v>
      </c>
      <c r="Z83" s="31" t="n">
        <v>129</v>
      </c>
      <c r="AA83" s="30" t="n">
        <v>6.28226356287134</v>
      </c>
      <c r="AB83" s="31" t="n">
        <v>118</v>
      </c>
      <c r="AC83" s="30" t="n">
        <v>5.77384156187307</v>
      </c>
      <c r="AD83" s="31" t="n">
        <v>112</v>
      </c>
      <c r="AE83" s="30" t="n">
        <v>5.49909166789414</v>
      </c>
      <c r="AF83" s="31" t="n">
        <v>111</v>
      </c>
      <c r="AG83" s="30" t="n">
        <v>5.47931681311087</v>
      </c>
      <c r="AH83" s="31" t="n">
        <v>120</v>
      </c>
      <c r="AI83" s="30" t="n">
        <v>5.76285837775537</v>
      </c>
      <c r="AJ83" s="31" t="n">
        <v>135</v>
      </c>
      <c r="AK83" s="30" t="n">
        <v>6.45192123876888</v>
      </c>
      <c r="AL83" s="31" t="n">
        <v>130</v>
      </c>
      <c r="AM83" s="30" t="n">
        <v>6.1585105879009</v>
      </c>
      <c r="AN83" s="31" t="n">
        <v>123</v>
      </c>
      <c r="AO83" s="32" t="n">
        <v>5.77546133258205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27</v>
      </c>
      <c r="E84" s="28" t="n">
        <v>7.07547169811321</v>
      </c>
      <c r="F84" s="27" t="n">
        <v>25</v>
      </c>
      <c r="G84" s="28" t="n">
        <v>5.29100529100529</v>
      </c>
      <c r="H84" s="27" t="n">
        <v>21</v>
      </c>
      <c r="I84" s="28" t="n">
        <v>4.47093889716841</v>
      </c>
      <c r="J84" s="27" t="n">
        <v>19</v>
      </c>
      <c r="K84" s="28" t="n">
        <v>4.06069673007053</v>
      </c>
      <c r="L84" s="27" t="n">
        <v>14</v>
      </c>
      <c r="M84" s="28" t="n">
        <v>2.98253089049851</v>
      </c>
      <c r="N84" s="27" t="n">
        <v>14</v>
      </c>
      <c r="O84" s="28" t="n">
        <v>2.99209232742039</v>
      </c>
      <c r="P84" s="29" t="n">
        <v>26</v>
      </c>
      <c r="Q84" s="30" t="n">
        <v>5.55793073963232</v>
      </c>
      <c r="R84" s="31" t="n">
        <v>23</v>
      </c>
      <c r="S84" s="30" t="n">
        <v>4.94730049473005</v>
      </c>
      <c r="T84" s="31" t="n">
        <v>19</v>
      </c>
      <c r="U84" s="30" t="n">
        <v>4.06678082191781</v>
      </c>
      <c r="V84" s="31" t="n">
        <v>25</v>
      </c>
      <c r="W84" s="30" t="n">
        <v>5.3487376979033</v>
      </c>
      <c r="X84" s="31" t="n">
        <v>23</v>
      </c>
      <c r="Y84" s="30" t="n">
        <v>4.91452991452992</v>
      </c>
      <c r="Z84" s="31" t="n">
        <v>24</v>
      </c>
      <c r="AA84" s="30" t="n">
        <v>5.1948051948052</v>
      </c>
      <c r="AB84" s="31" t="n">
        <v>19</v>
      </c>
      <c r="AC84" s="30" t="n">
        <v>4.1304347826087</v>
      </c>
      <c r="AD84" s="31" t="n">
        <v>23</v>
      </c>
      <c r="AE84" s="30" t="n">
        <v>4.93880180373631</v>
      </c>
      <c r="AF84" s="31" t="n">
        <v>21</v>
      </c>
      <c r="AG84" s="30" t="n">
        <v>4.49775112443778</v>
      </c>
      <c r="AH84" s="31" t="n">
        <v>29</v>
      </c>
      <c r="AI84" s="30" t="n">
        <v>6.05427974947808</v>
      </c>
      <c r="AJ84" s="31" t="n">
        <v>27</v>
      </c>
      <c r="AK84" s="30" t="n">
        <v>5.57275541795666</v>
      </c>
      <c r="AL84" s="31" t="n">
        <v>24</v>
      </c>
      <c r="AM84" s="30" t="n">
        <v>4.92408699220353</v>
      </c>
      <c r="AN84" s="31" t="n">
        <v>28</v>
      </c>
      <c r="AO84" s="32" t="n">
        <v>5.70032573289902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48</v>
      </c>
      <c r="E85" s="28" t="n">
        <v>4.75671390347835</v>
      </c>
      <c r="F85" s="27" t="n">
        <v>31</v>
      </c>
      <c r="G85" s="28" t="n">
        <v>3.29017193801741</v>
      </c>
      <c r="H85" s="27" t="n">
        <v>49</v>
      </c>
      <c r="I85" s="28" t="n">
        <v>5.29100529100529</v>
      </c>
      <c r="J85" s="27" t="n">
        <v>54</v>
      </c>
      <c r="K85" s="28" t="n">
        <v>5.92560079008011</v>
      </c>
      <c r="L85" s="27" t="n">
        <v>39</v>
      </c>
      <c r="M85" s="28" t="n">
        <v>4.36192819595124</v>
      </c>
      <c r="N85" s="27" t="n">
        <v>36</v>
      </c>
      <c r="O85" s="28" t="n">
        <v>4.09602912731824</v>
      </c>
      <c r="P85" s="29" t="n">
        <v>28</v>
      </c>
      <c r="Q85" s="30" t="n">
        <v>3.23250981297622</v>
      </c>
      <c r="R85" s="31" t="n">
        <v>27</v>
      </c>
      <c r="S85" s="30" t="n">
        <v>3.17497648165569</v>
      </c>
      <c r="T85" s="31" t="n">
        <v>35</v>
      </c>
      <c r="U85" s="30" t="n">
        <v>4.18460066953611</v>
      </c>
      <c r="V85" s="31" t="n">
        <v>34</v>
      </c>
      <c r="W85" s="30" t="n">
        <v>4.12721534352998</v>
      </c>
      <c r="X85" s="31" t="n">
        <v>34</v>
      </c>
      <c r="Y85" s="30" t="n">
        <v>4.1985675475426</v>
      </c>
      <c r="Z85" s="31" t="n">
        <v>29</v>
      </c>
      <c r="AA85" s="30" t="n">
        <v>3.65745995711944</v>
      </c>
      <c r="AB85" s="31" t="n">
        <v>42</v>
      </c>
      <c r="AC85" s="30" t="n">
        <v>5.40470981855617</v>
      </c>
      <c r="AD85" s="31" t="n">
        <v>35</v>
      </c>
      <c r="AE85" s="30" t="n">
        <v>4.55195734165691</v>
      </c>
      <c r="AF85" s="31" t="n">
        <v>25</v>
      </c>
      <c r="AG85" s="30" t="n">
        <v>3.29945888874225</v>
      </c>
      <c r="AH85" s="31" t="n">
        <v>34</v>
      </c>
      <c r="AI85" s="30" t="n">
        <v>4.34338272866633</v>
      </c>
      <c r="AJ85" s="31" t="n">
        <v>47</v>
      </c>
      <c r="AK85" s="30" t="n">
        <v>6.00178776656877</v>
      </c>
      <c r="AL85" s="31" t="n">
        <v>59</v>
      </c>
      <c r="AM85" s="30" t="n">
        <v>7.46551942300392</v>
      </c>
      <c r="AN85" s="31" t="n">
        <v>37</v>
      </c>
      <c r="AO85" s="32" t="n">
        <v>4.63949843260188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103</v>
      </c>
      <c r="E86" s="28" t="n">
        <v>6.81261988226735</v>
      </c>
      <c r="F86" s="27" t="n">
        <v>85</v>
      </c>
      <c r="G86" s="28" t="n">
        <v>4.5277792574442</v>
      </c>
      <c r="H86" s="27" t="n">
        <v>88</v>
      </c>
      <c r="I86" s="28" t="n">
        <v>4.76861385065569</v>
      </c>
      <c r="J86" s="27" t="n">
        <v>98</v>
      </c>
      <c r="K86" s="28" t="n">
        <v>5.40123456790123</v>
      </c>
      <c r="L86" s="27" t="n">
        <v>80</v>
      </c>
      <c r="M86" s="28" t="n">
        <v>4.47928331466965</v>
      </c>
      <c r="N86" s="27" t="n">
        <v>81</v>
      </c>
      <c r="O86" s="28" t="n">
        <v>4.60541278144189</v>
      </c>
      <c r="P86" s="29" t="n">
        <v>72</v>
      </c>
      <c r="Q86" s="30" t="n">
        <v>4.16666666666667</v>
      </c>
      <c r="R86" s="31" t="n">
        <v>74</v>
      </c>
      <c r="S86" s="30" t="n">
        <v>4.35550323719835</v>
      </c>
      <c r="T86" s="31" t="n">
        <v>91</v>
      </c>
      <c r="U86" s="30" t="n">
        <v>5.44225823814365</v>
      </c>
      <c r="V86" s="31" t="n">
        <v>92</v>
      </c>
      <c r="W86" s="30" t="n">
        <v>5.59815017646343</v>
      </c>
      <c r="X86" s="31" t="n">
        <v>68</v>
      </c>
      <c r="Y86" s="30" t="n">
        <v>4.21156942896073</v>
      </c>
      <c r="Z86" s="31" t="n">
        <v>90</v>
      </c>
      <c r="AA86" s="30" t="n">
        <v>5.67000567000567</v>
      </c>
      <c r="AB86" s="31" t="n">
        <v>92</v>
      </c>
      <c r="AC86" s="30" t="n">
        <v>5.87221548477692</v>
      </c>
      <c r="AD86" s="31" t="n">
        <v>96</v>
      </c>
      <c r="AE86" s="30" t="n">
        <v>6.21600621600622</v>
      </c>
      <c r="AF86" s="31" t="n">
        <v>103</v>
      </c>
      <c r="AG86" s="30" t="n">
        <v>6.84749368435049</v>
      </c>
      <c r="AH86" s="31" t="n">
        <v>118</v>
      </c>
      <c r="AI86" s="30" t="n">
        <v>7.40787243392554</v>
      </c>
      <c r="AJ86" s="31" t="n">
        <v>121</v>
      </c>
      <c r="AK86" s="30" t="n">
        <v>7.53330842983439</v>
      </c>
      <c r="AL86" s="31" t="n">
        <v>124</v>
      </c>
      <c r="AM86" s="30" t="n">
        <v>7.65384852786865</v>
      </c>
      <c r="AN86" s="31" t="n">
        <v>97</v>
      </c>
      <c r="AO86" s="32" t="n">
        <v>5.91824283099451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21</v>
      </c>
      <c r="E87" s="28" t="n">
        <v>4.65735196274118</v>
      </c>
      <c r="F87" s="27" t="n">
        <v>25</v>
      </c>
      <c r="G87" s="28" t="n">
        <v>4.65983224603914</v>
      </c>
      <c r="H87" s="27" t="n">
        <v>26</v>
      </c>
      <c r="I87" s="28" t="n">
        <v>4.89089541008277</v>
      </c>
      <c r="J87" s="27" t="n">
        <v>20</v>
      </c>
      <c r="K87" s="28" t="n">
        <v>3.81024957134692</v>
      </c>
      <c r="L87" s="27" t="n">
        <v>31</v>
      </c>
      <c r="M87" s="28" t="n">
        <v>5.94781273983116</v>
      </c>
      <c r="N87" s="27" t="n">
        <v>19</v>
      </c>
      <c r="O87" s="28" t="n">
        <v>3.67362722351121</v>
      </c>
      <c r="P87" s="29" t="n">
        <v>33</v>
      </c>
      <c r="Q87" s="30" t="n">
        <v>6.44279578289731</v>
      </c>
      <c r="R87" s="31" t="n">
        <v>24</v>
      </c>
      <c r="S87" s="30" t="n">
        <v>4.73092844470727</v>
      </c>
      <c r="T87" s="31" t="n">
        <v>18</v>
      </c>
      <c r="U87" s="30" t="n">
        <v>3.6115569823435</v>
      </c>
      <c r="V87" s="31" t="n">
        <v>22</v>
      </c>
      <c r="W87" s="30" t="n">
        <v>4.47245375076235</v>
      </c>
      <c r="X87" s="31" t="n">
        <v>23</v>
      </c>
      <c r="Y87" s="30" t="n">
        <v>4.71601394299775</v>
      </c>
      <c r="Z87" s="31" t="n">
        <v>16</v>
      </c>
      <c r="AA87" s="30" t="n">
        <v>3.29896907216495</v>
      </c>
      <c r="AB87" s="31" t="n">
        <v>27</v>
      </c>
      <c r="AC87" s="30" t="n">
        <v>5.58659217877095</v>
      </c>
      <c r="AD87" s="31" t="n">
        <v>26</v>
      </c>
      <c r="AE87" s="30" t="n">
        <v>5.42005420054201</v>
      </c>
      <c r="AF87" s="31" t="n">
        <v>16</v>
      </c>
      <c r="AG87" s="30" t="n">
        <v>3.36134453781513</v>
      </c>
      <c r="AH87" s="31" t="n">
        <v>22</v>
      </c>
      <c r="AI87" s="30" t="n">
        <v>4.49071239028373</v>
      </c>
      <c r="AJ87" s="31" t="n">
        <v>29</v>
      </c>
      <c r="AK87" s="30" t="n">
        <v>5.88593464582911</v>
      </c>
      <c r="AL87" s="31" t="n">
        <v>32</v>
      </c>
      <c r="AM87" s="30" t="n">
        <v>6.44511581067472</v>
      </c>
      <c r="AN87" s="31" t="n">
        <v>25</v>
      </c>
      <c r="AO87" s="32" t="n">
        <v>4.9800796812749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179</v>
      </c>
      <c r="E88" s="28" t="n">
        <v>4.36457622159368</v>
      </c>
      <c r="F88" s="27" t="n">
        <v>153</v>
      </c>
      <c r="G88" s="28" t="n">
        <v>3.12002936498226</v>
      </c>
      <c r="H88" s="27" t="n">
        <v>155</v>
      </c>
      <c r="I88" s="28" t="n">
        <v>3.11088810837933</v>
      </c>
      <c r="J88" s="27" t="n">
        <v>180</v>
      </c>
      <c r="K88" s="28" t="n">
        <v>3.55646882162333</v>
      </c>
      <c r="L88" s="27" t="n">
        <v>179</v>
      </c>
      <c r="M88" s="28" t="n">
        <v>3.4818806045634</v>
      </c>
      <c r="N88" s="27" t="n">
        <v>182</v>
      </c>
      <c r="O88" s="28" t="n">
        <v>3.48558843244278</v>
      </c>
      <c r="P88" s="29" t="n">
        <v>143</v>
      </c>
      <c r="Q88" s="30" t="n">
        <v>2.69490982417127</v>
      </c>
      <c r="R88" s="31" t="n">
        <v>144</v>
      </c>
      <c r="S88" s="30" t="n">
        <v>2.67191153004045</v>
      </c>
      <c r="T88" s="31" t="n">
        <v>176</v>
      </c>
      <c r="U88" s="30" t="n">
        <v>3.22008159979509</v>
      </c>
      <c r="V88" s="31" t="n">
        <v>196</v>
      </c>
      <c r="W88" s="30" t="n">
        <v>3.53382374152603</v>
      </c>
      <c r="X88" s="31" t="n">
        <v>176</v>
      </c>
      <c r="Y88" s="30" t="n">
        <v>3.12355801654066</v>
      </c>
      <c r="Z88" s="31" t="n">
        <v>208</v>
      </c>
      <c r="AA88" s="30" t="n">
        <v>3.63585512515732</v>
      </c>
      <c r="AB88" s="31" t="n">
        <v>186</v>
      </c>
      <c r="AC88" s="30" t="n">
        <v>3.20027529249828</v>
      </c>
      <c r="AD88" s="31" t="n">
        <v>235</v>
      </c>
      <c r="AE88" s="30" t="n">
        <v>3.95516359229837</v>
      </c>
      <c r="AF88" s="31" t="n">
        <v>220</v>
      </c>
      <c r="AG88" s="30" t="n">
        <v>3.59935865972972</v>
      </c>
      <c r="AH88" s="31" t="n">
        <v>267</v>
      </c>
      <c r="AI88" s="30" t="n">
        <v>4.318990617923</v>
      </c>
      <c r="AJ88" s="31" t="n">
        <v>384</v>
      </c>
      <c r="AK88" s="30" t="n">
        <v>6.13418530351438</v>
      </c>
      <c r="AL88" s="31" t="n">
        <v>242</v>
      </c>
      <c r="AM88" s="30" t="n">
        <v>3.83014418435339</v>
      </c>
      <c r="AN88" s="31" t="n">
        <v>300</v>
      </c>
      <c r="AO88" s="32" t="n">
        <v>4.70507049763962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86</v>
      </c>
      <c r="E89" s="28" t="n">
        <v>5.29524044085955</v>
      </c>
      <c r="F89" s="27" t="n">
        <v>91</v>
      </c>
      <c r="G89" s="28" t="n">
        <v>4.87021675140487</v>
      </c>
      <c r="H89" s="27" t="n">
        <v>116</v>
      </c>
      <c r="I89" s="28" t="n">
        <v>6.15384615384615</v>
      </c>
      <c r="J89" s="27" t="n">
        <v>111</v>
      </c>
      <c r="K89" s="28" t="n">
        <v>5.82921961978784</v>
      </c>
      <c r="L89" s="27" t="n">
        <v>95</v>
      </c>
      <c r="M89" s="28" t="n">
        <v>4.94019760790432</v>
      </c>
      <c r="N89" s="27" t="n">
        <v>110</v>
      </c>
      <c r="O89" s="28" t="n">
        <v>5.67683335913712</v>
      </c>
      <c r="P89" s="29" t="n">
        <v>91</v>
      </c>
      <c r="Q89" s="30" t="n">
        <v>4.65211390010736</v>
      </c>
      <c r="R89" s="31" t="n">
        <v>101</v>
      </c>
      <c r="S89" s="30" t="n">
        <v>5.11366513087945</v>
      </c>
      <c r="T89" s="31" t="n">
        <v>97</v>
      </c>
      <c r="U89" s="30" t="n">
        <v>4.88862009878037</v>
      </c>
      <c r="V89" s="31" t="n">
        <v>94</v>
      </c>
      <c r="W89" s="30" t="n">
        <v>4.6995300469953</v>
      </c>
      <c r="X89" s="31" t="n">
        <v>92</v>
      </c>
      <c r="Y89" s="30" t="n">
        <v>4.57279188826482</v>
      </c>
      <c r="Z89" s="31" t="n">
        <v>104</v>
      </c>
      <c r="AA89" s="30" t="n">
        <v>5.11031398948455</v>
      </c>
      <c r="AB89" s="31" t="n">
        <v>115</v>
      </c>
      <c r="AC89" s="30" t="n">
        <v>5.55716632840437</v>
      </c>
      <c r="AD89" s="31" t="n">
        <v>134</v>
      </c>
      <c r="AE89" s="30" t="n">
        <v>6.36609815193121</v>
      </c>
      <c r="AF89" s="31" t="n">
        <v>117</v>
      </c>
      <c r="AG89" s="30" t="n">
        <v>5.46040042936482</v>
      </c>
      <c r="AH89" s="31" t="n">
        <v>116</v>
      </c>
      <c r="AI89" s="30" t="n">
        <v>5.32232163340216</v>
      </c>
      <c r="AJ89" s="31" t="n">
        <v>150</v>
      </c>
      <c r="AK89" s="30" t="n">
        <v>6.81570338058888</v>
      </c>
      <c r="AL89" s="31" t="n">
        <v>150</v>
      </c>
      <c r="AM89" s="30" t="n">
        <v>6.75158662285637</v>
      </c>
      <c r="AN89" s="31" t="n">
        <v>128</v>
      </c>
      <c r="AO89" s="32" t="n">
        <v>5.71173583221776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78</v>
      </c>
      <c r="E90" s="28" t="n">
        <v>4.5947219604147</v>
      </c>
      <c r="F90" s="27" t="n">
        <v>73</v>
      </c>
      <c r="G90" s="28" t="n">
        <v>3.81002087682672</v>
      </c>
      <c r="H90" s="27" t="n">
        <v>81</v>
      </c>
      <c r="I90" s="28" t="n">
        <v>4.15086604489085</v>
      </c>
      <c r="J90" s="27" t="n">
        <v>80</v>
      </c>
      <c r="K90" s="28" t="n">
        <v>4.02880596263283</v>
      </c>
      <c r="L90" s="27" t="n">
        <v>76</v>
      </c>
      <c r="M90" s="28" t="n">
        <v>3.76274878700862</v>
      </c>
      <c r="N90" s="27" t="n">
        <v>63</v>
      </c>
      <c r="O90" s="28" t="n">
        <v>3.06763402639139</v>
      </c>
      <c r="P90" s="29" t="n">
        <v>66</v>
      </c>
      <c r="Q90" s="30" t="n">
        <v>3.16243411595592</v>
      </c>
      <c r="R90" s="31" t="n">
        <v>74</v>
      </c>
      <c r="S90" s="30" t="n">
        <v>3.49584278155707</v>
      </c>
      <c r="T90" s="31" t="n">
        <v>89</v>
      </c>
      <c r="U90" s="30" t="n">
        <v>4.14725069897484</v>
      </c>
      <c r="V90" s="31" t="n">
        <v>77</v>
      </c>
      <c r="W90" s="30" t="n">
        <v>3.52677140109009</v>
      </c>
      <c r="X90" s="31" t="n">
        <v>79</v>
      </c>
      <c r="Y90" s="30" t="n">
        <v>3.56208855622689</v>
      </c>
      <c r="Z90" s="31" t="n">
        <v>108</v>
      </c>
      <c r="AA90" s="30" t="n">
        <v>4.80298852619408</v>
      </c>
      <c r="AB90" s="31" t="n">
        <v>83</v>
      </c>
      <c r="AC90" s="30" t="n">
        <v>3.60603032541165</v>
      </c>
      <c r="AD90" s="31" t="n">
        <v>101</v>
      </c>
      <c r="AE90" s="30" t="n">
        <v>4.29531343029684</v>
      </c>
      <c r="AF90" s="31" t="n">
        <v>117</v>
      </c>
      <c r="AG90" s="30" t="n">
        <v>4.83770932396113</v>
      </c>
      <c r="AH90" s="31" t="n">
        <v>119</v>
      </c>
      <c r="AI90" s="30" t="n">
        <v>4.86389274912123</v>
      </c>
      <c r="AJ90" s="31" t="n">
        <v>183</v>
      </c>
      <c r="AK90" s="30" t="n">
        <v>7.38618017436229</v>
      </c>
      <c r="AL90" s="31" t="n">
        <v>128</v>
      </c>
      <c r="AM90" s="30" t="n">
        <v>5.1165207658792</v>
      </c>
      <c r="AN90" s="31" t="n">
        <v>115</v>
      </c>
      <c r="AO90" s="32" t="n">
        <v>4.55860784080549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149</v>
      </c>
      <c r="E91" s="28" t="n">
        <v>5.66820101190703</v>
      </c>
      <c r="F91" s="27" t="n">
        <v>162</v>
      </c>
      <c r="G91" s="28" t="n">
        <v>5.20214508204618</v>
      </c>
      <c r="H91" s="27" t="n">
        <v>160</v>
      </c>
      <c r="I91" s="28" t="n">
        <v>5.08582326764145</v>
      </c>
      <c r="J91" s="27" t="n">
        <v>144</v>
      </c>
      <c r="K91" s="28" t="n">
        <v>4.53272057666278</v>
      </c>
      <c r="L91" s="27" t="n">
        <v>134</v>
      </c>
      <c r="M91" s="28" t="n">
        <v>4.17484500109044</v>
      </c>
      <c r="N91" s="27" t="n">
        <v>145</v>
      </c>
      <c r="O91" s="28" t="n">
        <v>4.4689638168033</v>
      </c>
      <c r="P91" s="29" t="n">
        <v>162</v>
      </c>
      <c r="Q91" s="30" t="n">
        <v>4.94973876378747</v>
      </c>
      <c r="R91" s="31" t="n">
        <v>141</v>
      </c>
      <c r="S91" s="30" t="n">
        <v>4.26884650317893</v>
      </c>
      <c r="T91" s="31" t="n">
        <v>145</v>
      </c>
      <c r="U91" s="30" t="n">
        <v>4.34248749663083</v>
      </c>
      <c r="V91" s="31" t="n">
        <v>151</v>
      </c>
      <c r="W91" s="30" t="n">
        <v>4.47978164772896</v>
      </c>
      <c r="X91" s="31" t="n">
        <v>142</v>
      </c>
      <c r="Y91" s="30" t="n">
        <v>4.17831396204208</v>
      </c>
      <c r="Z91" s="31" t="n">
        <v>154</v>
      </c>
      <c r="AA91" s="30" t="n">
        <v>4.48365213846915</v>
      </c>
      <c r="AB91" s="31" t="n">
        <v>155</v>
      </c>
      <c r="AC91" s="30" t="n">
        <v>4.4461017727038</v>
      </c>
      <c r="AD91" s="31" t="n">
        <v>168</v>
      </c>
      <c r="AE91" s="30" t="n">
        <v>4.74281519959347</v>
      </c>
      <c r="AF91" s="31" t="n">
        <v>187</v>
      </c>
      <c r="AG91" s="30" t="n">
        <v>5.18824737119552</v>
      </c>
      <c r="AH91" s="31" t="n">
        <v>218</v>
      </c>
      <c r="AI91" s="30" t="n">
        <v>5.93681917211329</v>
      </c>
      <c r="AJ91" s="31" t="n">
        <v>246</v>
      </c>
      <c r="AK91" s="30" t="n">
        <v>6.62501346547452</v>
      </c>
      <c r="AL91" s="31" t="n">
        <v>201</v>
      </c>
      <c r="AM91" s="30" t="n">
        <v>5.3627171100024</v>
      </c>
      <c r="AN91" s="31" t="n">
        <v>187</v>
      </c>
      <c r="AO91" s="32" t="n">
        <v>4.94695907515674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99</v>
      </c>
      <c r="E92" s="28" t="n">
        <v>10.1133925835121</v>
      </c>
      <c r="F92" s="27" t="n">
        <v>58</v>
      </c>
      <c r="G92" s="28" t="n">
        <v>4.27255985267035</v>
      </c>
      <c r="H92" s="27" t="n">
        <v>52</v>
      </c>
      <c r="I92" s="28" t="n">
        <v>3.92156862745098</v>
      </c>
      <c r="J92" s="27" t="n">
        <v>65</v>
      </c>
      <c r="K92" s="28" t="n">
        <v>5.01659334722544</v>
      </c>
      <c r="L92" s="27" t="n">
        <v>44</v>
      </c>
      <c r="M92" s="28" t="n">
        <v>3.47826086956522</v>
      </c>
      <c r="N92" s="27" t="n">
        <v>57</v>
      </c>
      <c r="O92" s="28" t="n">
        <v>4.61314341210748</v>
      </c>
      <c r="P92" s="29" t="n">
        <v>49</v>
      </c>
      <c r="Q92" s="30" t="n">
        <v>4.06133443845835</v>
      </c>
      <c r="R92" s="31" t="n">
        <v>46</v>
      </c>
      <c r="S92" s="30" t="n">
        <v>3.90824129141886</v>
      </c>
      <c r="T92" s="31" t="n">
        <v>38</v>
      </c>
      <c r="U92" s="30" t="n">
        <v>3.3052100547969</v>
      </c>
      <c r="V92" s="31" t="n">
        <v>53</v>
      </c>
      <c r="W92" s="30" t="n">
        <v>4.72160356347439</v>
      </c>
      <c r="X92" s="31" t="n">
        <v>44</v>
      </c>
      <c r="Y92" s="30" t="n">
        <v>4.01936603635699</v>
      </c>
      <c r="Z92" s="31" t="n">
        <v>47</v>
      </c>
      <c r="AA92" s="30" t="n">
        <v>4.41148864276328</v>
      </c>
      <c r="AB92" s="31" t="n">
        <v>56</v>
      </c>
      <c r="AC92" s="30" t="n">
        <v>5.3861690872367</v>
      </c>
      <c r="AD92" s="31" t="n">
        <v>53</v>
      </c>
      <c r="AE92" s="30" t="n">
        <v>5.23870712661856</v>
      </c>
      <c r="AF92" s="31" t="n">
        <v>52</v>
      </c>
      <c r="AG92" s="30" t="n">
        <v>5.26849037487335</v>
      </c>
      <c r="AH92" s="31" t="n">
        <v>54</v>
      </c>
      <c r="AI92" s="30" t="n">
        <v>5.18532744382562</v>
      </c>
      <c r="AJ92" s="31" t="n">
        <v>62</v>
      </c>
      <c r="AK92" s="30" t="n">
        <v>5.90644946175098</v>
      </c>
      <c r="AL92" s="31" t="n">
        <v>68</v>
      </c>
      <c r="AM92" s="30" t="n">
        <v>6.42297156890526</v>
      </c>
      <c r="AN92" s="31" t="n">
        <v>63</v>
      </c>
      <c r="AO92" s="32" t="n">
        <v>5.88785046728972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183</v>
      </c>
      <c r="E93" s="28" t="n">
        <v>4.6281075339521</v>
      </c>
      <c r="F93" s="27" t="n">
        <v>180</v>
      </c>
      <c r="G93" s="28" t="n">
        <v>4.06807241168893</v>
      </c>
      <c r="H93" s="27" t="n">
        <v>187</v>
      </c>
      <c r="I93" s="28" t="n">
        <v>4.14652534480465</v>
      </c>
      <c r="J93" s="27" t="n">
        <v>184</v>
      </c>
      <c r="K93" s="28" t="n">
        <v>4.00522420548542</v>
      </c>
      <c r="L93" s="27" t="n">
        <v>180</v>
      </c>
      <c r="M93" s="28" t="n">
        <v>3.8478804591804</v>
      </c>
      <c r="N93" s="27" t="n">
        <v>182</v>
      </c>
      <c r="O93" s="28" t="n">
        <v>3.81799492332543</v>
      </c>
      <c r="P93" s="29" t="n">
        <v>157</v>
      </c>
      <c r="Q93" s="30" t="n">
        <v>3.23551232379853</v>
      </c>
      <c r="R93" s="31" t="n">
        <v>184</v>
      </c>
      <c r="S93" s="30" t="n">
        <v>3.7280168571197</v>
      </c>
      <c r="T93" s="31" t="n">
        <v>186</v>
      </c>
      <c r="U93" s="30" t="n">
        <v>3.7109452934839</v>
      </c>
      <c r="V93" s="31" t="n">
        <v>221</v>
      </c>
      <c r="W93" s="30" t="n">
        <v>4.33401317853781</v>
      </c>
      <c r="X93" s="31" t="n">
        <v>192</v>
      </c>
      <c r="Y93" s="30" t="n">
        <v>3.69870930456559</v>
      </c>
      <c r="Z93" s="31" t="n">
        <v>208</v>
      </c>
      <c r="AA93" s="30" t="n">
        <v>3.93991627677912</v>
      </c>
      <c r="AB93" s="31" t="n">
        <v>236</v>
      </c>
      <c r="AC93" s="30" t="n">
        <v>4.38376520850748</v>
      </c>
      <c r="AD93" s="31" t="n">
        <v>240</v>
      </c>
      <c r="AE93" s="30" t="n">
        <v>4.35405743727436</v>
      </c>
      <c r="AF93" s="31" t="n">
        <v>271</v>
      </c>
      <c r="AG93" s="30" t="n">
        <v>4.77331172719907</v>
      </c>
      <c r="AH93" s="31" t="n">
        <v>258</v>
      </c>
      <c r="AI93" s="30" t="n">
        <v>4.49422544289024</v>
      </c>
      <c r="AJ93" s="31" t="n">
        <v>390</v>
      </c>
      <c r="AK93" s="30" t="n">
        <v>6.70298884553908</v>
      </c>
      <c r="AL93" s="31" t="n">
        <v>344</v>
      </c>
      <c r="AM93" s="30" t="n">
        <v>5.85880950353402</v>
      </c>
      <c r="AN93" s="31" t="n">
        <v>301</v>
      </c>
      <c r="AO93" s="32" t="n">
        <v>5.08222740012832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32</v>
      </c>
      <c r="E94" s="28" t="n">
        <v>5.48132922233642</v>
      </c>
      <c r="F94" s="27" t="n">
        <v>28</v>
      </c>
      <c r="G94" s="28" t="n">
        <v>4.08639813193228</v>
      </c>
      <c r="H94" s="27" t="n">
        <v>34</v>
      </c>
      <c r="I94" s="28" t="n">
        <v>4.88155061019383</v>
      </c>
      <c r="J94" s="27" t="n">
        <v>30</v>
      </c>
      <c r="K94" s="28" t="n">
        <v>4.22773393461105</v>
      </c>
      <c r="L94" s="27" t="n">
        <v>29</v>
      </c>
      <c r="M94" s="28" t="n">
        <v>4.01717689430669</v>
      </c>
      <c r="N94" s="27" t="n">
        <v>23</v>
      </c>
      <c r="O94" s="28" t="n">
        <v>3.11906699213453</v>
      </c>
      <c r="P94" s="29" t="n">
        <v>30</v>
      </c>
      <c r="Q94" s="30" t="n">
        <v>4.03605542849455</v>
      </c>
      <c r="R94" s="31" t="n">
        <v>29</v>
      </c>
      <c r="S94" s="30" t="n">
        <v>3.85126162018592</v>
      </c>
      <c r="T94" s="31" t="n">
        <v>28</v>
      </c>
      <c r="U94" s="30" t="n">
        <v>3.64963503649635</v>
      </c>
      <c r="V94" s="31" t="n">
        <v>30</v>
      </c>
      <c r="W94" s="30" t="n">
        <v>3.84270526450621</v>
      </c>
      <c r="X94" s="31" t="n">
        <v>37</v>
      </c>
      <c r="Y94" s="30" t="n">
        <v>4.66818067120868</v>
      </c>
      <c r="Z94" s="31" t="n">
        <v>37</v>
      </c>
      <c r="AA94" s="30" t="n">
        <v>4.58601883986118</v>
      </c>
      <c r="AB94" s="31" t="n">
        <v>44</v>
      </c>
      <c r="AC94" s="30" t="n">
        <v>5.36389125929538</v>
      </c>
      <c r="AD94" s="31" t="n">
        <v>44</v>
      </c>
      <c r="AE94" s="30" t="n">
        <v>5.26126987922994</v>
      </c>
      <c r="AF94" s="31" t="n">
        <v>45</v>
      </c>
      <c r="AG94" s="30" t="n">
        <v>5.26438933083762</v>
      </c>
      <c r="AH94" s="31" t="n">
        <v>51</v>
      </c>
      <c r="AI94" s="30" t="n">
        <v>5.8748992051607</v>
      </c>
      <c r="AJ94" s="31" t="n">
        <v>53</v>
      </c>
      <c r="AK94" s="30" t="n">
        <v>6.02889318621317</v>
      </c>
      <c r="AL94" s="31" t="n">
        <v>48</v>
      </c>
      <c r="AM94" s="30" t="n">
        <v>5.41638456330399</v>
      </c>
      <c r="AN94" s="31" t="n">
        <v>38</v>
      </c>
      <c r="AO94" s="32" t="n">
        <v>4.24818334264953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258</v>
      </c>
      <c r="E95" s="28" t="n">
        <v>5.57620817843866</v>
      </c>
      <c r="F95" s="27" t="n">
        <v>234</v>
      </c>
      <c r="G95" s="28" t="n">
        <v>4.52488687782806</v>
      </c>
      <c r="H95" s="27" t="n">
        <v>257</v>
      </c>
      <c r="I95" s="28" t="n">
        <v>4.8693609200629</v>
      </c>
      <c r="J95" s="27" t="n">
        <v>242</v>
      </c>
      <c r="K95" s="28" t="n">
        <v>4.49555089075068</v>
      </c>
      <c r="L95" s="27" t="n">
        <v>249</v>
      </c>
      <c r="M95" s="28" t="n">
        <v>4.53808161256812</v>
      </c>
      <c r="N95" s="27" t="n">
        <v>254</v>
      </c>
      <c r="O95" s="28" t="n">
        <v>4.54269056050363</v>
      </c>
      <c r="P95" s="29" t="n">
        <v>251</v>
      </c>
      <c r="Q95" s="30" t="n">
        <v>4.40660112359551</v>
      </c>
      <c r="R95" s="31" t="n">
        <v>260</v>
      </c>
      <c r="S95" s="30" t="n">
        <v>4.48778803831881</v>
      </c>
      <c r="T95" s="31" t="n">
        <v>281</v>
      </c>
      <c r="U95" s="30" t="n">
        <v>4.76335774342284</v>
      </c>
      <c r="V95" s="31" t="n">
        <v>280</v>
      </c>
      <c r="W95" s="30" t="n">
        <v>4.6652670865407</v>
      </c>
      <c r="X95" s="31" t="n">
        <v>283</v>
      </c>
      <c r="Y95" s="30" t="n">
        <v>4.63554463554464</v>
      </c>
      <c r="Z95" s="31" t="n">
        <v>300</v>
      </c>
      <c r="AA95" s="30" t="n">
        <v>4.82431454530835</v>
      </c>
      <c r="AB95" s="31" t="n">
        <v>291</v>
      </c>
      <c r="AC95" s="30" t="n">
        <v>4.59033977978989</v>
      </c>
      <c r="AD95" s="31" t="n">
        <v>336</v>
      </c>
      <c r="AE95" s="30" t="n">
        <v>5.17807332521691</v>
      </c>
      <c r="AF95" s="31" t="n">
        <v>310</v>
      </c>
      <c r="AG95" s="30" t="n">
        <v>4.64447307703832</v>
      </c>
      <c r="AH95" s="31" t="n">
        <v>397</v>
      </c>
      <c r="AI95" s="30" t="n">
        <v>5.87034955935411</v>
      </c>
      <c r="AJ95" s="31" t="n">
        <v>481</v>
      </c>
      <c r="AK95" s="30" t="n">
        <v>7.01636665985938</v>
      </c>
      <c r="AL95" s="31" t="n">
        <v>430</v>
      </c>
      <c r="AM95" s="30" t="n">
        <v>6.21369324585995</v>
      </c>
      <c r="AN95" s="31" t="n">
        <v>406</v>
      </c>
      <c r="AO95" s="32" t="n">
        <v>5.81403674585786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88</v>
      </c>
      <c r="E96" s="28" t="n">
        <v>4.93218249075216</v>
      </c>
      <c r="F96" s="27" t="n">
        <v>95</v>
      </c>
      <c r="G96" s="28" t="n">
        <v>5.05184791278915</v>
      </c>
      <c r="H96" s="27" t="n">
        <v>91</v>
      </c>
      <c r="I96" s="28" t="n">
        <v>4.78645066273932</v>
      </c>
      <c r="J96" s="27" t="n">
        <v>103</v>
      </c>
      <c r="K96" s="28" t="n">
        <v>5.3601165695254</v>
      </c>
      <c r="L96" s="27" t="n">
        <v>108</v>
      </c>
      <c r="M96" s="28" t="n">
        <v>5.55584134986368</v>
      </c>
      <c r="N96" s="27" t="n">
        <v>90</v>
      </c>
      <c r="O96" s="28" t="n">
        <v>4.58785747056125</v>
      </c>
      <c r="P96" s="29" t="n">
        <v>93</v>
      </c>
      <c r="Q96" s="30" t="n">
        <v>4.69459868753155</v>
      </c>
      <c r="R96" s="31" t="n">
        <v>94</v>
      </c>
      <c r="S96" s="30" t="n">
        <v>4.69718169098541</v>
      </c>
      <c r="T96" s="31" t="n">
        <v>89</v>
      </c>
      <c r="U96" s="30" t="n">
        <v>4.3970159577096</v>
      </c>
      <c r="V96" s="31" t="n">
        <v>78</v>
      </c>
      <c r="W96" s="30" t="n">
        <v>3.82259250183779</v>
      </c>
      <c r="X96" s="31" t="n">
        <v>79</v>
      </c>
      <c r="Y96" s="30" t="n">
        <v>3.84017110635816</v>
      </c>
      <c r="Z96" s="31" t="n">
        <v>162</v>
      </c>
      <c r="AA96" s="30" t="n">
        <v>7.79445727482679</v>
      </c>
      <c r="AB96" s="31" t="n">
        <v>93</v>
      </c>
      <c r="AC96" s="30" t="n">
        <v>4.41281138790036</v>
      </c>
      <c r="AD96" s="31" t="n">
        <v>103</v>
      </c>
      <c r="AE96" s="30" t="n">
        <v>4.79627473806752</v>
      </c>
      <c r="AF96" s="31" t="n">
        <v>102</v>
      </c>
      <c r="AG96" s="30" t="n">
        <v>4.64417429312935</v>
      </c>
      <c r="AH96" s="31" t="n">
        <v>143</v>
      </c>
      <c r="AI96" s="30" t="n">
        <v>6.43159125663398</v>
      </c>
      <c r="AJ96" s="31" t="n">
        <v>173</v>
      </c>
      <c r="AK96" s="30" t="n">
        <v>7.69778410607814</v>
      </c>
      <c r="AL96" s="31" t="n">
        <v>131</v>
      </c>
      <c r="AM96" s="30" t="n">
        <v>5.77295963335096</v>
      </c>
      <c r="AN96" s="31" t="n">
        <v>107</v>
      </c>
      <c r="AO96" s="32" t="n">
        <v>4.67861827721907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200</v>
      </c>
      <c r="E97" s="28" t="n">
        <v>4.3909721612365</v>
      </c>
      <c r="F97" s="27" t="n">
        <v>231</v>
      </c>
      <c r="G97" s="28" t="n">
        <v>4.34815344652336</v>
      </c>
      <c r="H97" s="27" t="n">
        <v>185</v>
      </c>
      <c r="I97" s="28" t="n">
        <v>3.42288336293665</v>
      </c>
      <c r="J97" s="27" t="n">
        <v>195</v>
      </c>
      <c r="K97" s="28" t="n">
        <v>3.55081304514085</v>
      </c>
      <c r="L97" s="27" t="n">
        <v>191</v>
      </c>
      <c r="M97" s="28" t="n">
        <v>3.42428914625838</v>
      </c>
      <c r="N97" s="27" t="n">
        <v>190</v>
      </c>
      <c r="O97" s="28" t="n">
        <v>3.35185675222722</v>
      </c>
      <c r="P97" s="29" t="n">
        <v>187</v>
      </c>
      <c r="Q97" s="30" t="n">
        <v>3.24416224280906</v>
      </c>
      <c r="R97" s="31" t="n">
        <v>204</v>
      </c>
      <c r="S97" s="30" t="n">
        <v>3.48551120831055</v>
      </c>
      <c r="T97" s="31" t="n">
        <v>199</v>
      </c>
      <c r="U97" s="30" t="n">
        <v>3.35140961298798</v>
      </c>
      <c r="V97" s="31" t="n">
        <v>234</v>
      </c>
      <c r="W97" s="30" t="n">
        <v>3.88265746333046</v>
      </c>
      <c r="X97" s="31" t="n">
        <v>224</v>
      </c>
      <c r="Y97" s="30" t="n">
        <v>3.66007091387396</v>
      </c>
      <c r="Z97" s="31" t="n">
        <v>242</v>
      </c>
      <c r="AA97" s="30" t="n">
        <v>3.89105058365759</v>
      </c>
      <c r="AB97" s="31" t="n">
        <v>254</v>
      </c>
      <c r="AC97" s="30" t="n">
        <v>4.01682639086567</v>
      </c>
      <c r="AD97" s="31" t="n">
        <v>237</v>
      </c>
      <c r="AE97" s="30" t="n">
        <v>3.66617681181839</v>
      </c>
      <c r="AF97" s="31" t="n">
        <v>278</v>
      </c>
      <c r="AG97" s="30" t="n">
        <v>4.18681004231991</v>
      </c>
      <c r="AH97" s="31" t="n">
        <v>264</v>
      </c>
      <c r="AI97" s="30" t="n">
        <v>3.9261759938133</v>
      </c>
      <c r="AJ97" s="31" t="n">
        <v>425</v>
      </c>
      <c r="AK97" s="30" t="n">
        <v>6.23972280949025</v>
      </c>
      <c r="AL97" s="31" t="n">
        <v>330</v>
      </c>
      <c r="AM97" s="30" t="n">
        <v>4.8008379644447</v>
      </c>
      <c r="AN97" s="31" t="n">
        <v>321</v>
      </c>
      <c r="AO97" s="32" t="n">
        <v>4.629162280259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98</v>
      </c>
      <c r="E98" s="28" t="n">
        <v>6.29051928878619</v>
      </c>
      <c r="F98" s="27" t="n">
        <v>66</v>
      </c>
      <c r="G98" s="28" t="n">
        <v>5.30418709314474</v>
      </c>
      <c r="H98" s="27" t="n">
        <v>67</v>
      </c>
      <c r="I98" s="28" t="n">
        <v>5.47654078796796</v>
      </c>
      <c r="J98" s="27" t="n">
        <v>61</v>
      </c>
      <c r="K98" s="28" t="n">
        <v>5.06939250394748</v>
      </c>
      <c r="L98" s="27" t="n">
        <v>54</v>
      </c>
      <c r="M98" s="28" t="n">
        <v>4.55619304758691</v>
      </c>
      <c r="N98" s="27" t="n">
        <v>50</v>
      </c>
      <c r="O98" s="28" t="n">
        <v>4.30626130393592</v>
      </c>
      <c r="P98" s="29" t="n">
        <v>77</v>
      </c>
      <c r="Q98" s="30" t="n">
        <v>6.74078613323995</v>
      </c>
      <c r="R98" s="31" t="n">
        <v>47</v>
      </c>
      <c r="S98" s="30" t="n">
        <v>4.18633651019863</v>
      </c>
      <c r="T98" s="31" t="n">
        <v>50</v>
      </c>
      <c r="U98" s="30" t="n">
        <v>4.52980612429788</v>
      </c>
      <c r="V98" s="31" t="n">
        <v>79</v>
      </c>
      <c r="W98" s="30" t="n">
        <v>7.30129390018484</v>
      </c>
      <c r="X98" s="31" t="n">
        <v>56</v>
      </c>
      <c r="Y98" s="30" t="n">
        <v>5.25821596244131</v>
      </c>
      <c r="Z98" s="31" t="n">
        <v>53</v>
      </c>
      <c r="AA98" s="30" t="n">
        <v>5.0471383677745</v>
      </c>
      <c r="AB98" s="31" t="n">
        <v>40</v>
      </c>
      <c r="AC98" s="30" t="n">
        <v>3.90091671542813</v>
      </c>
      <c r="AD98" s="31" t="n">
        <v>53</v>
      </c>
      <c r="AE98" s="30" t="n">
        <v>5.22013198069536</v>
      </c>
      <c r="AF98" s="31" t="n">
        <v>49</v>
      </c>
      <c r="AG98" s="30" t="n">
        <v>4.90147044113234</v>
      </c>
      <c r="AH98" s="31" t="n">
        <v>58</v>
      </c>
      <c r="AI98" s="30" t="n">
        <v>5.54281345565749</v>
      </c>
      <c r="AJ98" s="31" t="n">
        <v>64</v>
      </c>
      <c r="AK98" s="30" t="n">
        <v>6.07153021534959</v>
      </c>
      <c r="AL98" s="31" t="n">
        <v>75</v>
      </c>
      <c r="AM98" s="30" t="n">
        <v>7.05616709003669</v>
      </c>
      <c r="AN98" s="31" t="n">
        <v>51</v>
      </c>
      <c r="AO98" s="32" t="n">
        <v>4.75613167956729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416</v>
      </c>
      <c r="E99" s="28" t="n">
        <v>4.13876811954673</v>
      </c>
      <c r="F99" s="27" t="n">
        <v>461</v>
      </c>
      <c r="G99" s="28" t="n">
        <v>4.27425710444578</v>
      </c>
      <c r="H99" s="27" t="n">
        <v>468</v>
      </c>
      <c r="I99" s="28" t="n">
        <v>4.25350141328947</v>
      </c>
      <c r="J99" s="27" t="n">
        <v>483</v>
      </c>
      <c r="K99" s="28" t="n">
        <v>4.30508142219212</v>
      </c>
      <c r="L99" s="27" t="n">
        <v>438</v>
      </c>
      <c r="M99" s="28" t="n">
        <v>3.8299770026495</v>
      </c>
      <c r="N99" s="27" t="n">
        <v>503</v>
      </c>
      <c r="O99" s="28" t="n">
        <v>4.31485579974952</v>
      </c>
      <c r="P99" s="29" t="n">
        <v>526</v>
      </c>
      <c r="Q99" s="30" t="n">
        <v>4.42831766023186</v>
      </c>
      <c r="R99" s="31" t="n">
        <v>478</v>
      </c>
      <c r="S99" s="30" t="n">
        <v>3.95250380366475</v>
      </c>
      <c r="T99" s="31" t="n">
        <v>466</v>
      </c>
      <c r="U99" s="30" t="n">
        <v>3.78809432842615</v>
      </c>
      <c r="V99" s="31" t="n">
        <v>576</v>
      </c>
      <c r="W99" s="30" t="n">
        <v>4.60082271656216</v>
      </c>
      <c r="X99" s="31" t="n">
        <v>571</v>
      </c>
      <c r="Y99" s="30" t="n">
        <v>4.48226326820576</v>
      </c>
      <c r="Z99" s="31" t="n">
        <v>585</v>
      </c>
      <c r="AA99" s="30" t="n">
        <v>4.50856627592426</v>
      </c>
      <c r="AB99" s="31" t="n">
        <v>651</v>
      </c>
      <c r="AC99" s="30" t="n">
        <v>4.92059772790833</v>
      </c>
      <c r="AD99" s="31" t="n">
        <v>678</v>
      </c>
      <c r="AE99" s="30" t="n">
        <v>5.00498283689514</v>
      </c>
      <c r="AF99" s="31" t="n">
        <v>701</v>
      </c>
      <c r="AG99" s="30" t="n">
        <v>5.02318115697979</v>
      </c>
      <c r="AH99" s="31" t="n">
        <v>856</v>
      </c>
      <c r="AI99" s="30" t="n">
        <v>6.06348239394218</v>
      </c>
      <c r="AJ99" s="31" t="n">
        <v>1082</v>
      </c>
      <c r="AK99" s="30" t="n">
        <v>7.56104037679418</v>
      </c>
      <c r="AL99" s="31" t="n">
        <v>955</v>
      </c>
      <c r="AM99" s="30" t="n">
        <v>6.61274910329737</v>
      </c>
      <c r="AN99" s="31" t="n">
        <v>893</v>
      </c>
      <c r="AO99" s="32" t="n">
        <v>6.12886399824301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124</v>
      </c>
      <c r="E100" s="28" t="n">
        <v>7.83520788575761</v>
      </c>
      <c r="F100" s="27" t="n">
        <v>84</v>
      </c>
      <c r="G100" s="28" t="n">
        <v>4.18952618453865</v>
      </c>
      <c r="H100" s="27" t="n">
        <v>82</v>
      </c>
      <c r="I100" s="28" t="n">
        <v>4.16116918704963</v>
      </c>
      <c r="J100" s="27" t="n">
        <v>82</v>
      </c>
      <c r="K100" s="28" t="n">
        <v>4.23882140087878</v>
      </c>
      <c r="L100" s="27" t="n">
        <v>67</v>
      </c>
      <c r="M100" s="28" t="n">
        <v>3.52483164983165</v>
      </c>
      <c r="N100" s="27" t="n">
        <v>63</v>
      </c>
      <c r="O100" s="28" t="n">
        <v>3.36646361013145</v>
      </c>
      <c r="P100" s="29" t="n">
        <v>57</v>
      </c>
      <c r="Q100" s="30" t="n">
        <v>3.10508252982513</v>
      </c>
      <c r="R100" s="31" t="n">
        <v>71</v>
      </c>
      <c r="S100" s="30" t="n">
        <v>3.93766291387056</v>
      </c>
      <c r="T100" s="31" t="n">
        <v>67</v>
      </c>
      <c r="U100" s="30" t="n">
        <v>3.78231906966241</v>
      </c>
      <c r="V100" s="31" t="n">
        <v>57</v>
      </c>
      <c r="W100" s="30" t="n">
        <v>3.27699206622973</v>
      </c>
      <c r="X100" s="31" t="n">
        <v>64</v>
      </c>
      <c r="Y100" s="30" t="n">
        <v>3.76116596144805</v>
      </c>
      <c r="Z100" s="31" t="n">
        <v>77</v>
      </c>
      <c r="AA100" s="30" t="n">
        <v>4.60003584443515</v>
      </c>
      <c r="AB100" s="31" t="n">
        <v>75</v>
      </c>
      <c r="AC100" s="30" t="n">
        <v>4.54655674102813</v>
      </c>
      <c r="AD100" s="31" t="n">
        <v>75</v>
      </c>
      <c r="AE100" s="30" t="n">
        <v>4.616236843725</v>
      </c>
      <c r="AF100" s="31" t="n">
        <v>58</v>
      </c>
      <c r="AG100" s="30" t="n">
        <v>3.63864491844417</v>
      </c>
      <c r="AH100" s="31" t="n">
        <v>96</v>
      </c>
      <c r="AI100" s="30" t="n">
        <v>5.80867671083681</v>
      </c>
      <c r="AJ100" s="31" t="n">
        <v>118</v>
      </c>
      <c r="AK100" s="30" t="n">
        <v>7.1350828395211</v>
      </c>
      <c r="AL100" s="31" t="n">
        <v>116</v>
      </c>
      <c r="AM100" s="30" t="n">
        <v>6.9515191466411</v>
      </c>
      <c r="AN100" s="31" t="n">
        <v>88</v>
      </c>
      <c r="AO100" s="32" t="n">
        <v>5.22627390426417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45</v>
      </c>
      <c r="E101" s="28" t="n">
        <v>7.03674745895231</v>
      </c>
      <c r="F101" s="27" t="n">
        <v>25</v>
      </c>
      <c r="G101" s="28" t="n">
        <v>4.19322375041932</v>
      </c>
      <c r="H101" s="27" t="n">
        <v>40</v>
      </c>
      <c r="I101" s="28" t="n">
        <v>6.73514059605994</v>
      </c>
      <c r="J101" s="27" t="n">
        <v>26</v>
      </c>
      <c r="K101" s="28" t="n">
        <v>4.42176870748299</v>
      </c>
      <c r="L101" s="27" t="n">
        <v>22</v>
      </c>
      <c r="M101" s="28" t="n">
        <v>3.74914792092706</v>
      </c>
      <c r="N101" s="27" t="n">
        <v>24</v>
      </c>
      <c r="O101" s="28" t="n">
        <v>4.11663807890223</v>
      </c>
      <c r="P101" s="29" t="n">
        <v>25</v>
      </c>
      <c r="Q101" s="30" t="n">
        <v>4.29331959471063</v>
      </c>
      <c r="R101" s="31" t="n">
        <v>25</v>
      </c>
      <c r="S101" s="30" t="n">
        <v>4.32900432900433</v>
      </c>
      <c r="T101" s="31" t="n">
        <v>17</v>
      </c>
      <c r="U101" s="30" t="n">
        <v>2.97462817147857</v>
      </c>
      <c r="V101" s="31" t="n">
        <v>29</v>
      </c>
      <c r="W101" s="30" t="n">
        <v>5.08950508950509</v>
      </c>
      <c r="X101" s="31" t="n">
        <v>36</v>
      </c>
      <c r="Y101" s="30" t="n">
        <v>6.34696755994358</v>
      </c>
      <c r="Z101" s="31" t="n">
        <v>28</v>
      </c>
      <c r="AA101" s="30" t="n">
        <v>4.95662949194548</v>
      </c>
      <c r="AB101" s="31" t="n">
        <v>28</v>
      </c>
      <c r="AC101" s="30" t="n">
        <v>4.9982149232417</v>
      </c>
      <c r="AD101" s="31" t="n">
        <v>23</v>
      </c>
      <c r="AE101" s="30" t="n">
        <v>4.07223796033994</v>
      </c>
      <c r="AF101" s="31" t="n">
        <v>36</v>
      </c>
      <c r="AG101" s="30" t="n">
        <v>6.23268698060942</v>
      </c>
      <c r="AH101" s="31" t="n">
        <v>37</v>
      </c>
      <c r="AI101" s="30" t="n">
        <v>6.37381567614126</v>
      </c>
      <c r="AJ101" s="31" t="n">
        <v>48</v>
      </c>
      <c r="AK101" s="30" t="n">
        <v>8.22058571673232</v>
      </c>
      <c r="AL101" s="31" t="n">
        <v>47</v>
      </c>
      <c r="AM101" s="30" t="n">
        <v>7.96475173699373</v>
      </c>
      <c r="AN101" s="31" t="n">
        <v>36</v>
      </c>
      <c r="AO101" s="32" t="n">
        <v>6.05550883095038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110</v>
      </c>
      <c r="E102" s="28" t="n">
        <v>9.99182487056045</v>
      </c>
      <c r="F102" s="27" t="n">
        <v>77</v>
      </c>
      <c r="G102" s="28" t="n">
        <v>5.72575847709697</v>
      </c>
      <c r="H102" s="27" t="n">
        <v>62</v>
      </c>
      <c r="I102" s="28" t="n">
        <v>4.62755635169428</v>
      </c>
      <c r="J102" s="27" t="n">
        <v>64</v>
      </c>
      <c r="K102" s="28" t="n">
        <v>4.79472580161822</v>
      </c>
      <c r="L102" s="27" t="n">
        <v>74</v>
      </c>
      <c r="M102" s="28" t="n">
        <v>5.55889423076923</v>
      </c>
      <c r="N102" s="27" t="n">
        <v>91</v>
      </c>
      <c r="O102" s="28" t="n">
        <v>6.88090737240076</v>
      </c>
      <c r="P102" s="29" t="n">
        <v>73</v>
      </c>
      <c r="Q102" s="30" t="n">
        <v>5.53575491013877</v>
      </c>
      <c r="R102" s="31" t="n">
        <v>59</v>
      </c>
      <c r="S102" s="30" t="n">
        <v>4.48157994682871</v>
      </c>
      <c r="T102" s="31" t="n">
        <v>64</v>
      </c>
      <c r="U102" s="30" t="n">
        <v>4.8702534053725</v>
      </c>
      <c r="V102" s="31" t="n">
        <v>75</v>
      </c>
      <c r="W102" s="30" t="n">
        <v>5.74096754439682</v>
      </c>
      <c r="X102" s="31" t="n">
        <v>72</v>
      </c>
      <c r="Y102" s="30" t="n">
        <v>5.52910459222854</v>
      </c>
      <c r="Z102" s="31" t="n">
        <v>78</v>
      </c>
      <c r="AA102" s="30" t="n">
        <v>6.00323250981298</v>
      </c>
      <c r="AB102" s="31" t="n">
        <v>76</v>
      </c>
      <c r="AC102" s="30" t="n">
        <v>5.84390618992695</v>
      </c>
      <c r="AD102" s="31" t="n">
        <v>71</v>
      </c>
      <c r="AE102" s="30" t="n">
        <v>5.46363986148519</v>
      </c>
      <c r="AF102" s="31" t="n">
        <v>80</v>
      </c>
      <c r="AG102" s="30" t="n">
        <v>6.1373225930188</v>
      </c>
      <c r="AH102" s="31" t="n">
        <v>79</v>
      </c>
      <c r="AI102" s="30" t="n">
        <v>5.91760299625468</v>
      </c>
      <c r="AJ102" s="31" t="n">
        <v>138</v>
      </c>
      <c r="AK102" s="30" t="n">
        <v>10.2724430549352</v>
      </c>
      <c r="AL102" s="31" t="n">
        <v>97</v>
      </c>
      <c r="AM102" s="30" t="n">
        <v>7.15128280743144</v>
      </c>
      <c r="AN102" s="31" t="n">
        <v>67</v>
      </c>
      <c r="AO102" s="32" t="n">
        <v>4.89408327246165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77</v>
      </c>
      <c r="E103" s="28" t="n">
        <v>5.69105691056911</v>
      </c>
      <c r="F103" s="27" t="n">
        <v>71</v>
      </c>
      <c r="G103" s="28" t="n">
        <v>4.27710843373494</v>
      </c>
      <c r="H103" s="27" t="n">
        <v>72</v>
      </c>
      <c r="I103" s="28" t="n">
        <v>4.36152168645505</v>
      </c>
      <c r="J103" s="27" t="n">
        <v>85</v>
      </c>
      <c r="K103" s="28" t="n">
        <v>5.17503805175038</v>
      </c>
      <c r="L103" s="27" t="n">
        <v>75</v>
      </c>
      <c r="M103" s="28" t="n">
        <v>4.58687542046358</v>
      </c>
      <c r="N103" s="27" t="n">
        <v>74</v>
      </c>
      <c r="O103" s="28" t="n">
        <v>4.55580865603645</v>
      </c>
      <c r="P103" s="29" t="n">
        <v>76</v>
      </c>
      <c r="Q103" s="30" t="n">
        <v>4.70821459546525</v>
      </c>
      <c r="R103" s="31" t="n">
        <v>64</v>
      </c>
      <c r="S103" s="30" t="n">
        <v>3.98084219692729</v>
      </c>
      <c r="T103" s="31" t="n">
        <v>73</v>
      </c>
      <c r="U103" s="30" t="n">
        <v>4.56563887672775</v>
      </c>
      <c r="V103" s="31" t="n">
        <v>66</v>
      </c>
      <c r="W103" s="30" t="n">
        <v>4.15590957748253</v>
      </c>
      <c r="X103" s="31" t="n">
        <v>82</v>
      </c>
      <c r="Y103" s="30" t="n">
        <v>5.2043665905052</v>
      </c>
      <c r="Z103" s="31" t="n">
        <v>72</v>
      </c>
      <c r="AA103" s="30" t="n">
        <v>4.57986133197634</v>
      </c>
      <c r="AB103" s="31" t="n">
        <v>53</v>
      </c>
      <c r="AC103" s="30" t="n">
        <v>3.36572045468978</v>
      </c>
      <c r="AD103" s="31" t="n">
        <v>74</v>
      </c>
      <c r="AE103" s="30" t="n">
        <v>4.71397630271372</v>
      </c>
      <c r="AF103" s="31" t="n">
        <v>71</v>
      </c>
      <c r="AG103" s="30" t="n">
        <v>4.54196519959058</v>
      </c>
      <c r="AH103" s="31" t="n">
        <v>76</v>
      </c>
      <c r="AI103" s="30" t="n">
        <v>4.71639568077448</v>
      </c>
      <c r="AJ103" s="31" t="n">
        <v>110</v>
      </c>
      <c r="AK103" s="30" t="n">
        <v>6.79054262608803</v>
      </c>
      <c r="AL103" s="31" t="n">
        <v>78</v>
      </c>
      <c r="AM103" s="30" t="n">
        <v>4.77005870841487</v>
      </c>
      <c r="AN103" s="31" t="n">
        <v>79</v>
      </c>
      <c r="AO103" s="32" t="n">
        <v>4.79107283643641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101</v>
      </c>
      <c r="E104" s="28" t="n">
        <v>5.19600781973454</v>
      </c>
      <c r="F104" s="27" t="n">
        <v>91</v>
      </c>
      <c r="G104" s="28" t="n">
        <v>4.18795158543881</v>
      </c>
      <c r="H104" s="27" t="n">
        <v>88</v>
      </c>
      <c r="I104" s="28" t="n">
        <v>4.05119233956358</v>
      </c>
      <c r="J104" s="27" t="n">
        <v>73</v>
      </c>
      <c r="K104" s="28" t="n">
        <v>3.36018411967779</v>
      </c>
      <c r="L104" s="27" t="n">
        <v>73</v>
      </c>
      <c r="M104" s="28" t="n">
        <v>3.36111239007321</v>
      </c>
      <c r="N104" s="27" t="n">
        <v>78</v>
      </c>
      <c r="O104" s="28" t="n">
        <v>3.58686655017015</v>
      </c>
      <c r="P104" s="29" t="n">
        <v>85</v>
      </c>
      <c r="Q104" s="30" t="n">
        <v>3.90571152874144</v>
      </c>
      <c r="R104" s="31" t="n">
        <v>65</v>
      </c>
      <c r="S104" s="30" t="n">
        <v>2.98658334864915</v>
      </c>
      <c r="T104" s="31" t="n">
        <v>77</v>
      </c>
      <c r="U104" s="30" t="n">
        <v>3.53779002986446</v>
      </c>
      <c r="V104" s="31" t="n">
        <v>104</v>
      </c>
      <c r="W104" s="30" t="n">
        <v>4.77985108925453</v>
      </c>
      <c r="X104" s="31" t="n">
        <v>78</v>
      </c>
      <c r="Y104" s="30" t="n">
        <v>3.57798165137615</v>
      </c>
      <c r="Z104" s="31" t="n">
        <v>94</v>
      </c>
      <c r="AA104" s="30" t="n">
        <v>4.30009149130833</v>
      </c>
      <c r="AB104" s="31" t="n">
        <v>104</v>
      </c>
      <c r="AC104" s="30" t="n">
        <v>4.745824587022</v>
      </c>
      <c r="AD104" s="31" t="n">
        <v>84</v>
      </c>
      <c r="AE104" s="30" t="n">
        <v>3.80210926537817</v>
      </c>
      <c r="AF104" s="31" t="n">
        <v>103</v>
      </c>
      <c r="AG104" s="30" t="n">
        <v>4.62754964507144</v>
      </c>
      <c r="AH104" s="31" t="n">
        <v>95</v>
      </c>
      <c r="AI104" s="30" t="n">
        <v>4.17343935333656</v>
      </c>
      <c r="AJ104" s="31" t="n">
        <v>127</v>
      </c>
      <c r="AK104" s="30" t="n">
        <v>5.53762972006628</v>
      </c>
      <c r="AL104" s="31" t="n">
        <v>114</v>
      </c>
      <c r="AM104" s="30" t="n">
        <v>4.92653414001729</v>
      </c>
      <c r="AN104" s="31" t="n">
        <v>96</v>
      </c>
      <c r="AO104" s="32" t="n">
        <v>4.11152511884877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265</v>
      </c>
      <c r="E105" s="28" t="n">
        <v>6.83359550272054</v>
      </c>
      <c r="F105" s="27" t="n">
        <v>223</v>
      </c>
      <c r="G105" s="28" t="n">
        <v>5.87646252766944</v>
      </c>
      <c r="H105" s="27" t="n">
        <v>227</v>
      </c>
      <c r="I105" s="28" t="n">
        <v>6.01133414543721</v>
      </c>
      <c r="J105" s="27" t="n">
        <v>224</v>
      </c>
      <c r="K105" s="28" t="n">
        <v>5.96426764651064</v>
      </c>
      <c r="L105" s="27" t="n">
        <v>181</v>
      </c>
      <c r="M105" s="28" t="n">
        <v>4.84384617443199</v>
      </c>
      <c r="N105" s="27" t="n">
        <v>182</v>
      </c>
      <c r="O105" s="28" t="n">
        <v>4.88931871910595</v>
      </c>
      <c r="P105" s="29" t="n">
        <v>191</v>
      </c>
      <c r="Q105" s="30" t="n">
        <v>5.16188314145181</v>
      </c>
      <c r="R105" s="31" t="n">
        <v>181</v>
      </c>
      <c r="S105" s="30" t="n">
        <v>4.91513917175832</v>
      </c>
      <c r="T105" s="31" t="n">
        <v>180</v>
      </c>
      <c r="U105" s="30" t="n">
        <v>4.91521258294421</v>
      </c>
      <c r="V105" s="31" t="n">
        <v>202</v>
      </c>
      <c r="W105" s="30" t="n">
        <v>5.53819158852881</v>
      </c>
      <c r="X105" s="31" t="n">
        <v>178</v>
      </c>
      <c r="Y105" s="30" t="n">
        <v>4.89508566399912</v>
      </c>
      <c r="Z105" s="31" t="n">
        <v>171</v>
      </c>
      <c r="AA105" s="30" t="n">
        <v>4.71828265548259</v>
      </c>
      <c r="AB105" s="31" t="n">
        <v>198</v>
      </c>
      <c r="AC105" s="30" t="n">
        <v>5.47793609074561</v>
      </c>
      <c r="AD105" s="31" t="n">
        <v>209</v>
      </c>
      <c r="AE105" s="30" t="n">
        <v>5.75424685443683</v>
      </c>
      <c r="AF105" s="31" t="n">
        <v>190</v>
      </c>
      <c r="AG105" s="30" t="n">
        <v>5.22064076496126</v>
      </c>
      <c r="AH105" s="31" t="n">
        <v>191</v>
      </c>
      <c r="AI105" s="30" t="n">
        <v>5.12050615265006</v>
      </c>
      <c r="AJ105" s="31" t="n">
        <v>263</v>
      </c>
      <c r="AK105" s="30" t="n">
        <v>7.0112766921703</v>
      </c>
      <c r="AL105" s="31" t="n">
        <v>267</v>
      </c>
      <c r="AM105" s="30" t="n">
        <v>7.05416116248349</v>
      </c>
      <c r="AN105" s="31" t="n">
        <v>180</v>
      </c>
      <c r="AO105" s="32" t="n">
        <v>4.71167185823103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2037</v>
      </c>
      <c r="E106" s="19" t="n">
        <v>5.45372765096143</v>
      </c>
      <c r="F106" s="24" t="n">
        <v>2046</v>
      </c>
      <c r="G106" s="35" t="n">
        <v>5.46601373716649</v>
      </c>
      <c r="H106" s="24" t="n">
        <v>2065</v>
      </c>
      <c r="I106" s="35" t="n">
        <v>5.53570327558152</v>
      </c>
      <c r="J106" s="11" t="n">
        <v>1961</v>
      </c>
      <c r="K106" s="35" t="n">
        <v>5.27577421515796</v>
      </c>
      <c r="L106" s="11" t="n">
        <v>1935</v>
      </c>
      <c r="M106" s="35" t="n">
        <v>5.22119237463067</v>
      </c>
      <c r="N106" s="11" t="n">
        <v>2073</v>
      </c>
      <c r="O106" s="35" t="n">
        <v>5.60820480633703</v>
      </c>
      <c r="P106" s="36" t="n">
        <v>1884</v>
      </c>
      <c r="Q106" s="19" t="n">
        <v>5.11099596600265</v>
      </c>
      <c r="R106" s="18" t="n">
        <v>1789</v>
      </c>
      <c r="S106" s="19" t="n">
        <v>4.8701210316272</v>
      </c>
      <c r="T106" s="18" t="n">
        <v>1848</v>
      </c>
      <c r="U106" s="19" t="n">
        <v>5.04353047132993</v>
      </c>
      <c r="V106" s="18" t="n">
        <v>1874</v>
      </c>
      <c r="W106" s="19" t="n">
        <v>5.13230614178749</v>
      </c>
      <c r="X106" s="18" t="n">
        <v>2089</v>
      </c>
      <c r="Y106" s="19" t="n">
        <v>5.73710387481085</v>
      </c>
      <c r="Z106" s="18" t="n">
        <v>2168</v>
      </c>
      <c r="AA106" s="19" t="n">
        <v>5.95655124474887</v>
      </c>
      <c r="AB106" s="18" t="n">
        <v>2156</v>
      </c>
      <c r="AC106" s="19" t="n">
        <v>5.92649605541659</v>
      </c>
      <c r="AD106" s="18" t="n">
        <v>2035</v>
      </c>
      <c r="AE106" s="19" t="n">
        <v>5.56890389741176</v>
      </c>
      <c r="AF106" s="18" t="n">
        <v>2095</v>
      </c>
      <c r="AG106" s="19" t="n">
        <v>5.70119221589966</v>
      </c>
      <c r="AH106" s="18" t="n">
        <v>2255</v>
      </c>
      <c r="AI106" s="19" t="n">
        <v>6.00555014035144</v>
      </c>
      <c r="AJ106" s="18" t="n">
        <v>2845</v>
      </c>
      <c r="AK106" s="19" t="n">
        <v>7.52976174722233</v>
      </c>
      <c r="AL106" s="18" t="n">
        <v>2529</v>
      </c>
      <c r="AM106" s="19" t="n">
        <v>6.63099024360827</v>
      </c>
      <c r="AN106" s="18" t="n">
        <v>2264</v>
      </c>
      <c r="AO106" s="20" t="n">
        <v>5.88432518693909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137</v>
      </c>
      <c r="E107" s="30" t="n">
        <v>5.04511139753268</v>
      </c>
      <c r="F107" s="27" t="n">
        <v>160</v>
      </c>
      <c r="G107" s="28" t="n">
        <v>5.85908891167424</v>
      </c>
      <c r="H107" s="27" t="n">
        <v>154</v>
      </c>
      <c r="I107" s="28" t="n">
        <v>5.60366785532349</v>
      </c>
      <c r="J107" s="31" t="n">
        <v>157</v>
      </c>
      <c r="K107" s="28" t="n">
        <v>5.66275924256087</v>
      </c>
      <c r="L107" s="31" t="n">
        <v>154</v>
      </c>
      <c r="M107" s="28" t="n">
        <v>5.51575931232092</v>
      </c>
      <c r="N107" s="31" t="n">
        <v>247</v>
      </c>
      <c r="O107" s="28" t="n">
        <v>8.78003696857671</v>
      </c>
      <c r="P107" s="29" t="n">
        <v>169</v>
      </c>
      <c r="Q107" s="30" t="n">
        <v>5.96035832686746</v>
      </c>
      <c r="R107" s="31" t="n">
        <v>163</v>
      </c>
      <c r="S107" s="30" t="n">
        <v>5.7229127168036</v>
      </c>
      <c r="T107" s="31" t="n">
        <v>165</v>
      </c>
      <c r="U107" s="30" t="n">
        <v>5.73314801945796</v>
      </c>
      <c r="V107" s="31" t="n">
        <v>174</v>
      </c>
      <c r="W107" s="30" t="n">
        <v>6.02326225422321</v>
      </c>
      <c r="X107" s="31" t="n">
        <v>160</v>
      </c>
      <c r="Y107" s="30" t="n">
        <v>5.49148819330038</v>
      </c>
      <c r="Z107" s="31" t="n">
        <v>161</v>
      </c>
      <c r="AA107" s="30" t="n">
        <v>5.4773082942097</v>
      </c>
      <c r="AB107" s="31" t="n">
        <v>159</v>
      </c>
      <c r="AC107" s="30" t="n">
        <v>5.36021306004113</v>
      </c>
      <c r="AD107" s="31" t="n">
        <v>141</v>
      </c>
      <c r="AE107" s="30" t="n">
        <v>4.6647037416879</v>
      </c>
      <c r="AF107" s="31" t="n">
        <v>154</v>
      </c>
      <c r="AG107" s="30" t="n">
        <v>5.00373655651948</v>
      </c>
      <c r="AH107" s="31" t="n">
        <v>158</v>
      </c>
      <c r="AI107" s="30" t="n">
        <v>5.05405924125136</v>
      </c>
      <c r="AJ107" s="31" t="n">
        <v>223</v>
      </c>
      <c r="AK107" s="30" t="n">
        <v>7.06859388867757</v>
      </c>
      <c r="AL107" s="31" t="n">
        <v>194</v>
      </c>
      <c r="AM107" s="30" t="n">
        <v>6.09086056952686</v>
      </c>
      <c r="AN107" s="31" t="n">
        <v>209</v>
      </c>
      <c r="AO107" s="32" t="n">
        <v>6.50239561943874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230</v>
      </c>
      <c r="E108" s="30" t="n">
        <v>5.53004255728403</v>
      </c>
      <c r="F108" s="27" t="n">
        <v>225</v>
      </c>
      <c r="G108" s="28" t="n">
        <v>5.36826283014816</v>
      </c>
      <c r="H108" s="27" t="n">
        <v>249</v>
      </c>
      <c r="I108" s="28" t="n">
        <v>5.93535469107552</v>
      </c>
      <c r="J108" s="31" t="n">
        <v>226</v>
      </c>
      <c r="K108" s="28" t="n">
        <v>5.38544024782557</v>
      </c>
      <c r="L108" s="31" t="n">
        <v>221</v>
      </c>
      <c r="M108" s="28" t="n">
        <v>5.25265009269383</v>
      </c>
      <c r="N108" s="31" t="n">
        <v>219</v>
      </c>
      <c r="O108" s="28" t="n">
        <v>5.19548301385462</v>
      </c>
      <c r="P108" s="29" t="n">
        <v>190</v>
      </c>
      <c r="Q108" s="30" t="n">
        <v>4.50525217556256</v>
      </c>
      <c r="R108" s="31" t="n">
        <v>202</v>
      </c>
      <c r="S108" s="30" t="n">
        <v>4.78027309084885</v>
      </c>
      <c r="T108" s="31" t="n">
        <v>219</v>
      </c>
      <c r="U108" s="30" t="n">
        <v>5.1792640242172</v>
      </c>
      <c r="V108" s="31" t="n">
        <v>212</v>
      </c>
      <c r="W108" s="30" t="n">
        <v>5.00082560800132</v>
      </c>
      <c r="X108" s="31" t="n">
        <v>227</v>
      </c>
      <c r="Y108" s="30" t="n">
        <v>5.34054817080344</v>
      </c>
      <c r="Z108" s="31" t="n">
        <v>245</v>
      </c>
      <c r="AA108" s="30" t="n">
        <v>5.73999016001687</v>
      </c>
      <c r="AB108" s="31" t="n">
        <v>244</v>
      </c>
      <c r="AC108" s="30" t="n">
        <v>5.69867108858631</v>
      </c>
      <c r="AD108" s="31" t="n">
        <v>256</v>
      </c>
      <c r="AE108" s="30" t="n">
        <v>5.91647599898311</v>
      </c>
      <c r="AF108" s="31" t="n">
        <v>260</v>
      </c>
      <c r="AG108" s="30" t="n">
        <v>5.94788735616407</v>
      </c>
      <c r="AH108" s="31" t="n">
        <v>262</v>
      </c>
      <c r="AI108" s="30" t="n">
        <v>5.87259604608419</v>
      </c>
      <c r="AJ108" s="31" t="n">
        <v>333</v>
      </c>
      <c r="AK108" s="30" t="n">
        <v>7.40279661205344</v>
      </c>
      <c r="AL108" s="31" t="n">
        <v>299</v>
      </c>
      <c r="AM108" s="30" t="n">
        <v>6.58677358241177</v>
      </c>
      <c r="AN108" s="31" t="n">
        <v>281</v>
      </c>
      <c r="AO108" s="32" t="n">
        <v>6.13590706611931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43</v>
      </c>
      <c r="E109" s="30" t="n">
        <v>5.62753566287135</v>
      </c>
      <c r="F109" s="27" t="n">
        <v>33</v>
      </c>
      <c r="G109" s="28" t="n">
        <v>5.62372188139059</v>
      </c>
      <c r="H109" s="27" t="n">
        <v>35</v>
      </c>
      <c r="I109" s="28" t="n">
        <v>6.00137174211248</v>
      </c>
      <c r="J109" s="31" t="n">
        <v>22</v>
      </c>
      <c r="K109" s="28" t="n">
        <v>3.78462067779116</v>
      </c>
      <c r="L109" s="31" t="n">
        <v>35</v>
      </c>
      <c r="M109" s="28" t="n">
        <v>6.04177455549802</v>
      </c>
      <c r="N109" s="31" t="n">
        <v>27</v>
      </c>
      <c r="O109" s="28" t="n">
        <v>4.65918895599655</v>
      </c>
      <c r="P109" s="29" t="n">
        <v>42</v>
      </c>
      <c r="Q109" s="30" t="n">
        <v>7.2401310118945</v>
      </c>
      <c r="R109" s="31" t="n">
        <v>44</v>
      </c>
      <c r="S109" s="30" t="n">
        <v>7.60719225449516</v>
      </c>
      <c r="T109" s="31" t="n">
        <v>38</v>
      </c>
      <c r="U109" s="30" t="n">
        <v>6.58236618742422</v>
      </c>
      <c r="V109" s="31" t="n">
        <v>39</v>
      </c>
      <c r="W109" s="30" t="n">
        <v>6.74157303370787</v>
      </c>
      <c r="X109" s="31" t="n">
        <v>31</v>
      </c>
      <c r="Y109" s="30" t="n">
        <v>5.34851621808144</v>
      </c>
      <c r="Z109" s="31" t="n">
        <v>37</v>
      </c>
      <c r="AA109" s="30" t="n">
        <v>6.40027676872513</v>
      </c>
      <c r="AB109" s="31" t="n">
        <v>53</v>
      </c>
      <c r="AC109" s="30" t="n">
        <v>9.2254134029591</v>
      </c>
      <c r="AD109" s="31" t="n">
        <v>36</v>
      </c>
      <c r="AE109" s="30" t="n">
        <v>6.25434329395414</v>
      </c>
      <c r="AF109" s="31" t="n">
        <v>28</v>
      </c>
      <c r="AG109" s="30" t="n">
        <v>4.83592400690846</v>
      </c>
      <c r="AH109" s="31" t="n">
        <v>33</v>
      </c>
      <c r="AI109" s="30" t="n">
        <v>5.58848433530906</v>
      </c>
      <c r="AJ109" s="31" t="n">
        <v>49</v>
      </c>
      <c r="AK109" s="30" t="n">
        <v>8.2173402649673</v>
      </c>
      <c r="AL109" s="31" t="n">
        <v>41</v>
      </c>
      <c r="AM109" s="30" t="n">
        <v>6.82196339434276</v>
      </c>
      <c r="AN109" s="31" t="n">
        <v>48</v>
      </c>
      <c r="AO109" s="32" t="n">
        <v>7.89214074317659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43</v>
      </c>
      <c r="E110" s="30" t="n">
        <v>4.19675971110677</v>
      </c>
      <c r="F110" s="27" t="n">
        <v>41</v>
      </c>
      <c r="G110" s="28" t="n">
        <v>3.60091340242403</v>
      </c>
      <c r="H110" s="27" t="n">
        <v>49</v>
      </c>
      <c r="I110" s="28" t="n">
        <v>4.33053468846664</v>
      </c>
      <c r="J110" s="31" t="n">
        <v>49</v>
      </c>
      <c r="K110" s="28" t="n">
        <v>4.36875891583452</v>
      </c>
      <c r="L110" s="31" t="n">
        <v>52</v>
      </c>
      <c r="M110" s="28" t="n">
        <v>4.68131076701476</v>
      </c>
      <c r="N110" s="31" t="n">
        <v>51</v>
      </c>
      <c r="O110" s="28" t="n">
        <v>4.63931592831802</v>
      </c>
      <c r="P110" s="29" t="n">
        <v>48</v>
      </c>
      <c r="Q110" s="30" t="n">
        <v>4.40286186020914</v>
      </c>
      <c r="R110" s="31" t="n">
        <v>34</v>
      </c>
      <c r="S110" s="30" t="n">
        <v>3.14378178455848</v>
      </c>
      <c r="T110" s="31" t="n">
        <v>37</v>
      </c>
      <c r="U110" s="30" t="n">
        <v>3.454392680422</v>
      </c>
      <c r="V110" s="31" t="n">
        <v>44</v>
      </c>
      <c r="W110" s="30" t="n">
        <v>4.13844996237773</v>
      </c>
      <c r="X110" s="31" t="n">
        <v>53</v>
      </c>
      <c r="Y110" s="30" t="n">
        <v>5.02417290738459</v>
      </c>
      <c r="Z110" s="31" t="n">
        <v>56</v>
      </c>
      <c r="AA110" s="30" t="n">
        <v>5.34147272033575</v>
      </c>
      <c r="AB110" s="31" t="n">
        <v>55</v>
      </c>
      <c r="AC110" s="30" t="n">
        <v>5.30018309723427</v>
      </c>
      <c r="AD110" s="31" t="n">
        <v>56</v>
      </c>
      <c r="AE110" s="30" t="n">
        <v>5.42477961832801</v>
      </c>
      <c r="AF110" s="31" t="n">
        <v>64</v>
      </c>
      <c r="AG110" s="30" t="n">
        <v>6.22931672182208</v>
      </c>
      <c r="AH110" s="31" t="n">
        <v>92</v>
      </c>
      <c r="AI110" s="30" t="n">
        <v>8.70717395419269</v>
      </c>
      <c r="AJ110" s="31" t="n">
        <v>71</v>
      </c>
      <c r="AK110" s="30" t="n">
        <v>6.69306184012066</v>
      </c>
      <c r="AL110" s="31" t="n">
        <v>57</v>
      </c>
      <c r="AM110" s="30" t="n">
        <v>5.31815637245755</v>
      </c>
      <c r="AN110" s="31" t="n">
        <v>41</v>
      </c>
      <c r="AO110" s="32" t="n">
        <v>3.79348630643967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86</v>
      </c>
      <c r="E111" s="30" t="n">
        <v>5.14200298953662</v>
      </c>
      <c r="F111" s="27" t="n">
        <v>74</v>
      </c>
      <c r="G111" s="28" t="n">
        <v>4.7363031233999</v>
      </c>
      <c r="H111" s="27" t="n">
        <v>82</v>
      </c>
      <c r="I111" s="28" t="n">
        <v>5.26146936156561</v>
      </c>
      <c r="J111" s="31" t="n">
        <v>74</v>
      </c>
      <c r="K111" s="28" t="n">
        <v>4.75486731349997</v>
      </c>
      <c r="L111" s="31" t="n">
        <v>82</v>
      </c>
      <c r="M111" s="28" t="n">
        <v>5.2716168434587</v>
      </c>
      <c r="N111" s="31" t="n">
        <v>70</v>
      </c>
      <c r="O111" s="28" t="n">
        <v>4.49698059874085</v>
      </c>
      <c r="P111" s="29" t="n">
        <v>81</v>
      </c>
      <c r="Q111" s="30" t="n">
        <v>5.21705526214093</v>
      </c>
      <c r="R111" s="31" t="n">
        <v>72</v>
      </c>
      <c r="S111" s="30" t="n">
        <v>4.64786004776967</v>
      </c>
      <c r="T111" s="31" t="n">
        <v>90</v>
      </c>
      <c r="U111" s="30" t="n">
        <v>5.78629291500579</v>
      </c>
      <c r="V111" s="31" t="n">
        <v>65</v>
      </c>
      <c r="W111" s="30" t="n">
        <v>4.20902674350839</v>
      </c>
      <c r="X111" s="31" t="n">
        <v>84</v>
      </c>
      <c r="Y111" s="30" t="n">
        <v>5.44499902767875</v>
      </c>
      <c r="Z111" s="31" t="n">
        <v>92</v>
      </c>
      <c r="AA111" s="30" t="n">
        <v>5.95662026545808</v>
      </c>
      <c r="AB111" s="31" t="n">
        <v>89</v>
      </c>
      <c r="AC111" s="30" t="n">
        <v>5.74415902930167</v>
      </c>
      <c r="AD111" s="31" t="n">
        <v>80</v>
      </c>
      <c r="AE111" s="30" t="n">
        <v>5.12590504260909</v>
      </c>
      <c r="AF111" s="31" t="n">
        <v>82</v>
      </c>
      <c r="AG111" s="30" t="n">
        <v>5.21098118962888</v>
      </c>
      <c r="AH111" s="31" t="n">
        <v>104</v>
      </c>
      <c r="AI111" s="30" t="n">
        <v>6.47611931004421</v>
      </c>
      <c r="AJ111" s="31" t="n">
        <v>104</v>
      </c>
      <c r="AK111" s="30" t="n">
        <v>6.4284831252318</v>
      </c>
      <c r="AL111" s="31" t="n">
        <v>99</v>
      </c>
      <c r="AM111" s="30" t="n">
        <v>6.06617647058824</v>
      </c>
      <c r="AN111" s="31" t="n">
        <v>82</v>
      </c>
      <c r="AO111" s="32" t="n">
        <v>4.97421898695784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45</v>
      </c>
      <c r="E112" s="30" t="n">
        <v>8.16696914700544</v>
      </c>
      <c r="F112" s="27" t="n">
        <v>30</v>
      </c>
      <c r="G112" s="28" t="n">
        <v>5.08216161273929</v>
      </c>
      <c r="H112" s="27" t="n">
        <v>29</v>
      </c>
      <c r="I112" s="28" t="n">
        <v>5.01123207188526</v>
      </c>
      <c r="J112" s="31" t="n">
        <v>42</v>
      </c>
      <c r="K112" s="28" t="n">
        <v>7.3865634892719</v>
      </c>
      <c r="L112" s="31" t="n">
        <v>32</v>
      </c>
      <c r="M112" s="28" t="n">
        <v>5.72143751117468</v>
      </c>
      <c r="N112" s="31" t="n">
        <v>36</v>
      </c>
      <c r="O112" s="28" t="n">
        <v>6.54545454545455</v>
      </c>
      <c r="P112" s="29" t="n">
        <v>30</v>
      </c>
      <c r="Q112" s="30" t="n">
        <v>5.5452865064695</v>
      </c>
      <c r="R112" s="31" t="n">
        <v>29</v>
      </c>
      <c r="S112" s="30" t="n">
        <v>5.46757164404223</v>
      </c>
      <c r="T112" s="31" t="n">
        <v>21</v>
      </c>
      <c r="U112" s="30" t="n">
        <v>4.03148397005183</v>
      </c>
      <c r="V112" s="31" t="n">
        <v>32</v>
      </c>
      <c r="W112" s="30" t="n">
        <v>6.241466744685</v>
      </c>
      <c r="X112" s="31" t="n">
        <v>24</v>
      </c>
      <c r="Y112" s="30" t="n">
        <v>4.78850758180367</v>
      </c>
      <c r="Z112" s="31" t="n">
        <v>33</v>
      </c>
      <c r="AA112" s="30" t="n">
        <v>6.66397415185784</v>
      </c>
      <c r="AB112" s="31" t="n">
        <v>31</v>
      </c>
      <c r="AC112" s="30" t="n">
        <v>6.47316767592399</v>
      </c>
      <c r="AD112" s="31" t="n">
        <v>31</v>
      </c>
      <c r="AE112" s="30" t="n">
        <v>6.5359477124183</v>
      </c>
      <c r="AF112" s="31" t="n">
        <v>30</v>
      </c>
      <c r="AG112" s="30" t="n">
        <v>6.42398286937902</v>
      </c>
      <c r="AH112" s="31" t="n">
        <v>29</v>
      </c>
      <c r="AI112" s="30" t="n">
        <v>6.02534801579057</v>
      </c>
      <c r="AJ112" s="31" t="n">
        <v>43</v>
      </c>
      <c r="AK112" s="30" t="n">
        <v>8.95087427144047</v>
      </c>
      <c r="AL112" s="31" t="n">
        <v>36</v>
      </c>
      <c r="AM112" s="30" t="n">
        <v>7.39371534195934</v>
      </c>
      <c r="AN112" s="31" t="n">
        <v>35</v>
      </c>
      <c r="AO112" s="32" t="n">
        <v>7.13266761768902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155</v>
      </c>
      <c r="E113" s="30" t="n">
        <v>5.4810990487641</v>
      </c>
      <c r="F113" s="27" t="n">
        <v>161</v>
      </c>
      <c r="G113" s="28" t="n">
        <v>5.92674397202282</v>
      </c>
      <c r="H113" s="27" t="n">
        <v>157</v>
      </c>
      <c r="I113" s="28" t="n">
        <v>5.80170725398175</v>
      </c>
      <c r="J113" s="31" t="n">
        <v>157</v>
      </c>
      <c r="K113" s="28" t="n">
        <v>5.83057897277825</v>
      </c>
      <c r="L113" s="31" t="n">
        <v>163</v>
      </c>
      <c r="M113" s="28" t="n">
        <v>6.07551530060755</v>
      </c>
      <c r="N113" s="31" t="n">
        <v>175</v>
      </c>
      <c r="O113" s="28" t="n">
        <v>6.54891100965497</v>
      </c>
      <c r="P113" s="29" t="n">
        <v>144</v>
      </c>
      <c r="Q113" s="30" t="n">
        <v>5.42291180236499</v>
      </c>
      <c r="R113" s="31" t="n">
        <v>157</v>
      </c>
      <c r="S113" s="30" t="n">
        <v>5.94224291283449</v>
      </c>
      <c r="T113" s="31" t="n">
        <v>146</v>
      </c>
      <c r="U113" s="30" t="n">
        <v>5.55196410236909</v>
      </c>
      <c r="V113" s="31" t="n">
        <v>155</v>
      </c>
      <c r="W113" s="30" t="n">
        <v>5.9194195149895</v>
      </c>
      <c r="X113" s="31" t="n">
        <v>174</v>
      </c>
      <c r="Y113" s="30" t="n">
        <v>6.67357036014268</v>
      </c>
      <c r="Z113" s="31" t="n">
        <v>157</v>
      </c>
      <c r="AA113" s="30" t="n">
        <v>6.03939067548854</v>
      </c>
      <c r="AB113" s="31" t="n">
        <v>183</v>
      </c>
      <c r="AC113" s="30" t="n">
        <v>7.04523580365736</v>
      </c>
      <c r="AD113" s="31" t="n">
        <v>155</v>
      </c>
      <c r="AE113" s="30" t="n">
        <v>5.93460448732675</v>
      </c>
      <c r="AF113" s="31" t="n">
        <v>175</v>
      </c>
      <c r="AG113" s="30" t="n">
        <v>6.68960244648318</v>
      </c>
      <c r="AH113" s="31" t="n">
        <v>209</v>
      </c>
      <c r="AI113" s="30" t="n">
        <v>7.79036827195467</v>
      </c>
      <c r="AJ113" s="31" t="n">
        <v>241</v>
      </c>
      <c r="AK113" s="30" t="n">
        <v>8.93552333988358</v>
      </c>
      <c r="AL113" s="31" t="n">
        <v>205</v>
      </c>
      <c r="AM113" s="30" t="n">
        <v>7.5287377428477</v>
      </c>
      <c r="AN113" s="31" t="n">
        <v>182</v>
      </c>
      <c r="AO113" s="32" t="n">
        <v>6.62830504770923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95</v>
      </c>
      <c r="E114" s="30" t="n">
        <v>4.43510737628385</v>
      </c>
      <c r="F114" s="27" t="n">
        <v>113</v>
      </c>
      <c r="G114" s="28" t="n">
        <v>5.250441408791</v>
      </c>
      <c r="H114" s="27" t="n">
        <v>108</v>
      </c>
      <c r="I114" s="28" t="n">
        <v>5.02582716738797</v>
      </c>
      <c r="J114" s="31" t="n">
        <v>103</v>
      </c>
      <c r="K114" s="28" t="n">
        <v>4.80231256993659</v>
      </c>
      <c r="L114" s="31" t="n">
        <v>106</v>
      </c>
      <c r="M114" s="28" t="n">
        <v>4.95651360703264</v>
      </c>
      <c r="N114" s="31" t="n">
        <v>103</v>
      </c>
      <c r="O114" s="28" t="n">
        <v>4.81736120854965</v>
      </c>
      <c r="P114" s="29" t="n">
        <v>102</v>
      </c>
      <c r="Q114" s="30" t="n">
        <v>4.7853624208304</v>
      </c>
      <c r="R114" s="31" t="n">
        <v>83</v>
      </c>
      <c r="S114" s="30" t="n">
        <v>3.90404515522107</v>
      </c>
      <c r="T114" s="31" t="n">
        <v>87</v>
      </c>
      <c r="U114" s="30" t="n">
        <v>4.09026798307475</v>
      </c>
      <c r="V114" s="31" t="n">
        <v>92</v>
      </c>
      <c r="W114" s="30" t="n">
        <v>4.3429003021148</v>
      </c>
      <c r="X114" s="31" t="n">
        <v>111</v>
      </c>
      <c r="Y114" s="30" t="n">
        <v>5.25344313502769</v>
      </c>
      <c r="Z114" s="31" t="n">
        <v>112</v>
      </c>
      <c r="AA114" s="30" t="n">
        <v>5.29475724483525</v>
      </c>
      <c r="AB114" s="31" t="n">
        <v>102</v>
      </c>
      <c r="AC114" s="30" t="n">
        <v>4.79435957696827</v>
      </c>
      <c r="AD114" s="31" t="n">
        <v>94</v>
      </c>
      <c r="AE114" s="30" t="n">
        <v>4.39724938017496</v>
      </c>
      <c r="AF114" s="31" t="n">
        <v>116</v>
      </c>
      <c r="AG114" s="30" t="n">
        <v>5.39434523809524</v>
      </c>
      <c r="AH114" s="31" t="n">
        <v>114</v>
      </c>
      <c r="AI114" s="30" t="n">
        <v>5.1825248897577</v>
      </c>
      <c r="AJ114" s="31" t="n">
        <v>140</v>
      </c>
      <c r="AK114" s="30" t="n">
        <v>6.32425351221936</v>
      </c>
      <c r="AL114" s="31" t="n">
        <v>131</v>
      </c>
      <c r="AM114" s="30" t="n">
        <v>5.86077308518253</v>
      </c>
      <c r="AN114" s="31" t="n">
        <v>115</v>
      </c>
      <c r="AO114" s="32" t="n">
        <v>5.10204081632653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133</v>
      </c>
      <c r="E115" s="30" t="n">
        <v>5.8610964216464</v>
      </c>
      <c r="F115" s="27" t="n">
        <v>105</v>
      </c>
      <c r="G115" s="28" t="n">
        <v>4.32258861306657</v>
      </c>
      <c r="H115" s="27" t="n">
        <v>128</v>
      </c>
      <c r="I115" s="28" t="n">
        <v>5.28052805280528</v>
      </c>
      <c r="J115" s="31" t="n">
        <v>129</v>
      </c>
      <c r="K115" s="28" t="n">
        <v>5.3338846392392</v>
      </c>
      <c r="L115" s="31" t="n">
        <v>139</v>
      </c>
      <c r="M115" s="28" t="n">
        <v>5.75259694574349</v>
      </c>
      <c r="N115" s="31" t="n">
        <v>110</v>
      </c>
      <c r="O115" s="28" t="n">
        <v>4.5535455561535</v>
      </c>
      <c r="P115" s="29" t="n">
        <v>120</v>
      </c>
      <c r="Q115" s="30" t="n">
        <v>4.9609326553392</v>
      </c>
      <c r="R115" s="31" t="n">
        <v>102</v>
      </c>
      <c r="S115" s="30" t="n">
        <v>4.21871122508065</v>
      </c>
      <c r="T115" s="31" t="n">
        <v>123</v>
      </c>
      <c r="U115" s="30" t="n">
        <v>5.08726941847961</v>
      </c>
      <c r="V115" s="31" t="n">
        <v>104</v>
      </c>
      <c r="W115" s="30" t="n">
        <v>4.31302616845685</v>
      </c>
      <c r="X115" s="31" t="n">
        <v>126</v>
      </c>
      <c r="Y115" s="30" t="n">
        <v>5.23712540005819</v>
      </c>
      <c r="Z115" s="31" t="n">
        <v>147</v>
      </c>
      <c r="AA115" s="30" t="n">
        <v>6.08872136851261</v>
      </c>
      <c r="AB115" s="31" t="n">
        <v>156</v>
      </c>
      <c r="AC115" s="30" t="n">
        <v>6.43245917862444</v>
      </c>
      <c r="AD115" s="31" t="n">
        <v>134</v>
      </c>
      <c r="AE115" s="30" t="n">
        <v>5.4900032776139</v>
      </c>
      <c r="AF115" s="31" t="n">
        <v>136</v>
      </c>
      <c r="AG115" s="30" t="n">
        <v>5.5390379994298</v>
      </c>
      <c r="AH115" s="31" t="n">
        <v>181</v>
      </c>
      <c r="AI115" s="30" t="n">
        <v>7.2031200254696</v>
      </c>
      <c r="AJ115" s="31" t="n">
        <v>159</v>
      </c>
      <c r="AK115" s="30" t="n">
        <v>6.28483339262422</v>
      </c>
      <c r="AL115" s="31" t="n">
        <v>167</v>
      </c>
      <c r="AM115" s="30" t="n">
        <v>6.53850671469402</v>
      </c>
      <c r="AN115" s="31" t="n">
        <v>157</v>
      </c>
      <c r="AO115" s="32" t="n">
        <v>6.09377425865549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22</v>
      </c>
      <c r="E116" s="30" t="n">
        <v>4.56336859572703</v>
      </c>
      <c r="F116" s="27" t="n">
        <v>22</v>
      </c>
      <c r="G116" s="28" t="n">
        <v>4.12912912912913</v>
      </c>
      <c r="H116" s="27" t="n">
        <v>17</v>
      </c>
      <c r="I116" s="28" t="n">
        <v>3.19789315274643</v>
      </c>
      <c r="J116" s="31" t="n">
        <v>17</v>
      </c>
      <c r="K116" s="28" t="n">
        <v>3.19128965646705</v>
      </c>
      <c r="L116" s="31" t="n">
        <v>19</v>
      </c>
      <c r="M116" s="28" t="n">
        <v>3.56071964017991</v>
      </c>
      <c r="N116" s="31" t="n">
        <v>24</v>
      </c>
      <c r="O116" s="28" t="n">
        <v>4.4784474715432</v>
      </c>
      <c r="P116" s="29" t="n">
        <v>25</v>
      </c>
      <c r="Q116" s="30" t="n">
        <v>4.68515742128936</v>
      </c>
      <c r="R116" s="31" t="n">
        <v>17</v>
      </c>
      <c r="S116" s="30" t="n">
        <v>3.17282568122434</v>
      </c>
      <c r="T116" s="31" t="n">
        <v>36</v>
      </c>
      <c r="U116" s="30" t="n">
        <v>6.70016750418761</v>
      </c>
      <c r="V116" s="31" t="n">
        <v>29</v>
      </c>
      <c r="W116" s="30" t="n">
        <v>5.39635280982508</v>
      </c>
      <c r="X116" s="31" t="n">
        <v>27</v>
      </c>
      <c r="Y116" s="30" t="n">
        <v>5.01206608501949</v>
      </c>
      <c r="Z116" s="31" t="n">
        <v>37</v>
      </c>
      <c r="AA116" s="30" t="n">
        <v>6.82908822443706</v>
      </c>
      <c r="AB116" s="31" t="n">
        <v>29</v>
      </c>
      <c r="AC116" s="30" t="n">
        <v>5.37734099758947</v>
      </c>
      <c r="AD116" s="31" t="n">
        <v>38</v>
      </c>
      <c r="AE116" s="30" t="n">
        <v>6.94825379411227</v>
      </c>
      <c r="AF116" s="31" t="n">
        <v>20</v>
      </c>
      <c r="AG116" s="30" t="n">
        <v>3.61663652802893</v>
      </c>
      <c r="AH116" s="31" t="n">
        <v>27</v>
      </c>
      <c r="AI116" s="30" t="n">
        <v>4.78723404255319</v>
      </c>
      <c r="AJ116" s="31" t="n">
        <v>41</v>
      </c>
      <c r="AK116" s="30" t="n">
        <v>7.20182680484806</v>
      </c>
      <c r="AL116" s="31" t="n">
        <v>38</v>
      </c>
      <c r="AM116" s="30" t="n">
        <v>6.61790316962731</v>
      </c>
      <c r="AN116" s="31" t="n">
        <v>29</v>
      </c>
      <c r="AO116" s="32" t="n">
        <v>5.00863557858377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80</v>
      </c>
      <c r="E117" s="30" t="n">
        <v>5.5428531836763</v>
      </c>
      <c r="F117" s="27" t="n">
        <v>106</v>
      </c>
      <c r="G117" s="28" t="n">
        <v>7.69063338895741</v>
      </c>
      <c r="H117" s="27" t="n">
        <v>103</v>
      </c>
      <c r="I117" s="28" t="n">
        <v>7.44973238825402</v>
      </c>
      <c r="J117" s="31" t="n">
        <v>76</v>
      </c>
      <c r="K117" s="28" t="n">
        <v>5.47235023041475</v>
      </c>
      <c r="L117" s="31" t="n">
        <v>85</v>
      </c>
      <c r="M117" s="28" t="n">
        <v>6.10544462002586</v>
      </c>
      <c r="N117" s="31" t="n">
        <v>90</v>
      </c>
      <c r="O117" s="28" t="n">
        <v>6.44283771207674</v>
      </c>
      <c r="P117" s="29" t="n">
        <v>90</v>
      </c>
      <c r="Q117" s="30" t="n">
        <v>6.4034151547492</v>
      </c>
      <c r="R117" s="31" t="n">
        <v>87</v>
      </c>
      <c r="S117" s="30" t="n">
        <v>6.16758826031476</v>
      </c>
      <c r="T117" s="31" t="n">
        <v>70</v>
      </c>
      <c r="U117" s="30" t="n">
        <v>4.94071146245059</v>
      </c>
      <c r="V117" s="31" t="n">
        <v>98</v>
      </c>
      <c r="W117" s="30" t="n">
        <v>6.90773243109889</v>
      </c>
      <c r="X117" s="31" t="n">
        <v>105</v>
      </c>
      <c r="Y117" s="30" t="n">
        <v>7.34933855952964</v>
      </c>
      <c r="Z117" s="31" t="n">
        <v>85</v>
      </c>
      <c r="AA117" s="30" t="n">
        <v>5.92045691996935</v>
      </c>
      <c r="AB117" s="31" t="n">
        <v>99</v>
      </c>
      <c r="AC117" s="30" t="n">
        <v>6.84694653848814</v>
      </c>
      <c r="AD117" s="31" t="n">
        <v>100</v>
      </c>
      <c r="AE117" s="30" t="n">
        <v>6.88800110208018</v>
      </c>
      <c r="AF117" s="31" t="n">
        <v>98</v>
      </c>
      <c r="AG117" s="30" t="n">
        <v>6.6839448915564</v>
      </c>
      <c r="AH117" s="31" t="n">
        <v>81</v>
      </c>
      <c r="AI117" s="30" t="n">
        <v>5.40468405951825</v>
      </c>
      <c r="AJ117" s="31" t="n">
        <v>116</v>
      </c>
      <c r="AK117" s="30" t="n">
        <v>7.67449553423751</v>
      </c>
      <c r="AL117" s="31" t="n">
        <v>128</v>
      </c>
      <c r="AM117" s="30" t="n">
        <v>8.38959166284329</v>
      </c>
      <c r="AN117" s="31" t="n">
        <v>102</v>
      </c>
      <c r="AO117" s="32" t="n">
        <v>6.62337662337662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75</v>
      </c>
      <c r="E118" s="30" t="n">
        <v>5.86441473140981</v>
      </c>
      <c r="F118" s="27" t="n">
        <v>74</v>
      </c>
      <c r="G118" s="28" t="n">
        <v>5.1827987113041</v>
      </c>
      <c r="H118" s="27" t="n">
        <v>69</v>
      </c>
      <c r="I118" s="28" t="n">
        <v>4.84346483223361</v>
      </c>
      <c r="J118" s="31" t="n">
        <v>58</v>
      </c>
      <c r="K118" s="28" t="n">
        <v>4.09459936463113</v>
      </c>
      <c r="L118" s="31" t="n">
        <v>74</v>
      </c>
      <c r="M118" s="28" t="n">
        <v>5.26053884979029</v>
      </c>
      <c r="N118" s="31" t="n">
        <v>68</v>
      </c>
      <c r="O118" s="28" t="n">
        <v>4.85090597802825</v>
      </c>
      <c r="P118" s="29" t="n">
        <v>71</v>
      </c>
      <c r="Q118" s="30" t="n">
        <v>5.08013737836291</v>
      </c>
      <c r="R118" s="31" t="n">
        <v>62</v>
      </c>
      <c r="S118" s="30" t="n">
        <v>4.44890929965557</v>
      </c>
      <c r="T118" s="31" t="n">
        <v>59</v>
      </c>
      <c r="U118" s="30" t="n">
        <v>4.25716141135724</v>
      </c>
      <c r="V118" s="31" t="n">
        <v>73</v>
      </c>
      <c r="W118" s="30" t="n">
        <v>5.29637959805558</v>
      </c>
      <c r="X118" s="31" t="n">
        <v>47</v>
      </c>
      <c r="Y118" s="30" t="n">
        <v>3.4349192428561</v>
      </c>
      <c r="Z118" s="31" t="n">
        <v>74</v>
      </c>
      <c r="AA118" s="30" t="n">
        <v>5.40264291450683</v>
      </c>
      <c r="AB118" s="31" t="n">
        <v>73</v>
      </c>
      <c r="AC118" s="30" t="n">
        <v>5.31566300152916</v>
      </c>
      <c r="AD118" s="31" t="n">
        <v>61</v>
      </c>
      <c r="AE118" s="30" t="n">
        <v>4.47214076246334</v>
      </c>
      <c r="AF118" s="31" t="n">
        <v>84</v>
      </c>
      <c r="AG118" s="30" t="n">
        <v>6.15971254674782</v>
      </c>
      <c r="AH118" s="31" t="n">
        <v>69</v>
      </c>
      <c r="AI118" s="30" t="n">
        <v>4.92681185290968</v>
      </c>
      <c r="AJ118" s="31" t="n">
        <v>121</v>
      </c>
      <c r="AK118" s="30" t="n">
        <v>8.5779101091734</v>
      </c>
      <c r="AL118" s="31" t="n">
        <v>100</v>
      </c>
      <c r="AM118" s="30" t="n">
        <v>7.03680247695447</v>
      </c>
      <c r="AN118" s="31" t="n">
        <v>70</v>
      </c>
      <c r="AO118" s="32" t="n">
        <v>4.88008923591746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45</v>
      </c>
      <c r="E119" s="30" t="n">
        <v>6.36852533257855</v>
      </c>
      <c r="F119" s="27" t="n">
        <v>45</v>
      </c>
      <c r="G119" s="28" t="n">
        <v>4.57084814626714</v>
      </c>
      <c r="H119" s="27" t="n">
        <v>36</v>
      </c>
      <c r="I119" s="28" t="n">
        <v>3.72863801139306</v>
      </c>
      <c r="J119" s="31" t="n">
        <v>47</v>
      </c>
      <c r="K119" s="28" t="n">
        <v>4.95101653850206</v>
      </c>
      <c r="L119" s="31" t="n">
        <v>52</v>
      </c>
      <c r="M119" s="28" t="n">
        <v>5.55258942872397</v>
      </c>
      <c r="N119" s="31" t="n">
        <v>45</v>
      </c>
      <c r="O119" s="28" t="n">
        <v>4.89662676822633</v>
      </c>
      <c r="P119" s="29" t="n">
        <v>49</v>
      </c>
      <c r="Q119" s="30" t="n">
        <v>5.40898553924274</v>
      </c>
      <c r="R119" s="31" t="n">
        <v>45</v>
      </c>
      <c r="S119" s="30" t="n">
        <v>5.03919372900336</v>
      </c>
      <c r="T119" s="31" t="n">
        <v>41</v>
      </c>
      <c r="U119" s="30" t="n">
        <v>4.66970387243736</v>
      </c>
      <c r="V119" s="31" t="n">
        <v>56</v>
      </c>
      <c r="W119" s="30" t="n">
        <v>6.48974388689303</v>
      </c>
      <c r="X119" s="31" t="n">
        <v>48</v>
      </c>
      <c r="Y119" s="30" t="n">
        <v>5.66839867737364</v>
      </c>
      <c r="Z119" s="31" t="n">
        <v>72</v>
      </c>
      <c r="AA119" s="30" t="n">
        <v>8.62998921251348</v>
      </c>
      <c r="AB119" s="31" t="n">
        <v>58</v>
      </c>
      <c r="AC119" s="30" t="n">
        <v>7.02519379844961</v>
      </c>
      <c r="AD119" s="31" t="n">
        <v>41</v>
      </c>
      <c r="AE119" s="30" t="n">
        <v>5.0529948237614</v>
      </c>
      <c r="AF119" s="31" t="n">
        <v>58</v>
      </c>
      <c r="AG119" s="30" t="n">
        <v>6.98963605688118</v>
      </c>
      <c r="AH119" s="31" t="n">
        <v>35</v>
      </c>
      <c r="AI119" s="30" t="n">
        <v>4.20622521331571</v>
      </c>
      <c r="AJ119" s="31" t="n">
        <v>63</v>
      </c>
      <c r="AK119" s="30" t="n">
        <v>7.52418487997134</v>
      </c>
      <c r="AL119" s="31" t="n">
        <v>59</v>
      </c>
      <c r="AM119" s="30" t="n">
        <v>6.97481971864287</v>
      </c>
      <c r="AN119" s="31" t="n">
        <v>49</v>
      </c>
      <c r="AO119" s="32" t="n">
        <v>5.71695251429238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69</v>
      </c>
      <c r="E120" s="30" t="n">
        <v>9.17187292303602</v>
      </c>
      <c r="F120" s="27" t="n">
        <v>53</v>
      </c>
      <c r="G120" s="28" t="n">
        <v>6.87508107406927</v>
      </c>
      <c r="H120" s="27" t="n">
        <v>50</v>
      </c>
      <c r="I120" s="28" t="n">
        <v>6.57981313330701</v>
      </c>
      <c r="J120" s="31" t="n">
        <v>53</v>
      </c>
      <c r="K120" s="28" t="n">
        <v>7.01336509196771</v>
      </c>
      <c r="L120" s="31" t="n">
        <v>41</v>
      </c>
      <c r="M120" s="28" t="n">
        <v>5.49966465459423</v>
      </c>
      <c r="N120" s="31" t="n">
        <v>38</v>
      </c>
      <c r="O120" s="28" t="n">
        <v>5.17640648413023</v>
      </c>
      <c r="P120" s="29" t="n">
        <v>48</v>
      </c>
      <c r="Q120" s="30" t="n">
        <v>6.62434446591223</v>
      </c>
      <c r="R120" s="31" t="n">
        <v>45</v>
      </c>
      <c r="S120" s="30" t="n">
        <v>6.29370629370629</v>
      </c>
      <c r="T120" s="31" t="n">
        <v>46</v>
      </c>
      <c r="U120" s="30" t="n">
        <v>6.51004811774696</v>
      </c>
      <c r="V120" s="31" t="n">
        <v>26</v>
      </c>
      <c r="W120" s="30" t="n">
        <v>3.7243947858473</v>
      </c>
      <c r="X120" s="31" t="n">
        <v>55</v>
      </c>
      <c r="Y120" s="30" t="n">
        <v>7.97448165869218</v>
      </c>
      <c r="Z120" s="31" t="n">
        <v>40</v>
      </c>
      <c r="AA120" s="30" t="n">
        <v>5.89448865310934</v>
      </c>
      <c r="AB120" s="31" t="n">
        <v>32</v>
      </c>
      <c r="AC120" s="30" t="n">
        <v>4.72046024487388</v>
      </c>
      <c r="AD120" s="31" t="n">
        <v>39</v>
      </c>
      <c r="AE120" s="30" t="n">
        <v>5.83832335329341</v>
      </c>
      <c r="AF120" s="31" t="n">
        <v>23</v>
      </c>
      <c r="AG120" s="30" t="n">
        <v>3.46646571213263</v>
      </c>
      <c r="AH120" s="31" t="n">
        <v>39</v>
      </c>
      <c r="AI120" s="30" t="n">
        <v>5.71010248901903</v>
      </c>
      <c r="AJ120" s="31" t="n">
        <v>42</v>
      </c>
      <c r="AK120" s="30" t="n">
        <v>6.14035087719298</v>
      </c>
      <c r="AL120" s="31" t="n">
        <v>44</v>
      </c>
      <c r="AM120" s="30" t="n">
        <v>6.37127135823921</v>
      </c>
      <c r="AN120" s="31" t="n">
        <v>34</v>
      </c>
      <c r="AO120" s="32" t="n">
        <v>4.87595009321669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41</v>
      </c>
      <c r="E121" s="30" t="n">
        <v>4.94333252953943</v>
      </c>
      <c r="F121" s="27" t="n">
        <v>45</v>
      </c>
      <c r="G121" s="28" t="n">
        <v>5.0251256281407</v>
      </c>
      <c r="H121" s="27" t="n">
        <v>41</v>
      </c>
      <c r="I121" s="28" t="n">
        <v>4.59795895480543</v>
      </c>
      <c r="J121" s="31" t="n">
        <v>43</v>
      </c>
      <c r="K121" s="28" t="n">
        <v>4.83907269862705</v>
      </c>
      <c r="L121" s="31" t="n">
        <v>46</v>
      </c>
      <c r="M121" s="28" t="n">
        <v>5.20126639529625</v>
      </c>
      <c r="N121" s="31" t="n">
        <v>32</v>
      </c>
      <c r="O121" s="28" t="n">
        <v>3.6347114947751</v>
      </c>
      <c r="P121" s="29" t="n">
        <v>41</v>
      </c>
      <c r="Q121" s="30" t="n">
        <v>4.66120964074579</v>
      </c>
      <c r="R121" s="31" t="n">
        <v>29</v>
      </c>
      <c r="S121" s="30" t="n">
        <v>3.3146645330895</v>
      </c>
      <c r="T121" s="31" t="n">
        <v>47</v>
      </c>
      <c r="U121" s="30" t="n">
        <v>5.38805456838244</v>
      </c>
      <c r="V121" s="31" t="n">
        <v>34</v>
      </c>
      <c r="W121" s="30" t="n">
        <v>3.89729481889042</v>
      </c>
      <c r="X121" s="31" t="n">
        <v>37</v>
      </c>
      <c r="Y121" s="30" t="n">
        <v>4.23292529458872</v>
      </c>
      <c r="Z121" s="31" t="n">
        <v>46</v>
      </c>
      <c r="AA121" s="30" t="n">
        <v>5.26376015562421</v>
      </c>
      <c r="AB121" s="31" t="n">
        <v>52</v>
      </c>
      <c r="AC121" s="30" t="n">
        <v>6.03388257136226</v>
      </c>
      <c r="AD121" s="31" t="n">
        <v>47</v>
      </c>
      <c r="AE121" s="30" t="n">
        <v>5.42474607571561</v>
      </c>
      <c r="AF121" s="31" t="n">
        <v>51</v>
      </c>
      <c r="AG121" s="30" t="n">
        <v>5.8748992051607</v>
      </c>
      <c r="AH121" s="31" t="n">
        <v>40</v>
      </c>
      <c r="AI121" s="30" t="n">
        <v>4.49488706596247</v>
      </c>
      <c r="AJ121" s="31" t="n">
        <v>60</v>
      </c>
      <c r="AK121" s="30" t="n">
        <v>6.69717602410983</v>
      </c>
      <c r="AL121" s="31" t="n">
        <v>44</v>
      </c>
      <c r="AM121" s="30" t="n">
        <v>4.86671828337573</v>
      </c>
      <c r="AN121" s="31" t="n">
        <v>54</v>
      </c>
      <c r="AO121" s="32" t="n">
        <v>5.91845681718545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102</v>
      </c>
      <c r="E122" s="30" t="n">
        <v>5.60254861034824</v>
      </c>
      <c r="F122" s="27" t="n">
        <v>94</v>
      </c>
      <c r="G122" s="28" t="n">
        <v>4.76528439622833</v>
      </c>
      <c r="H122" s="27" t="n">
        <v>99</v>
      </c>
      <c r="I122" s="28" t="n">
        <v>5.05902192242833</v>
      </c>
      <c r="J122" s="31" t="n">
        <v>93</v>
      </c>
      <c r="K122" s="28" t="n">
        <v>4.78887744593203</v>
      </c>
      <c r="L122" s="31" t="n">
        <v>98</v>
      </c>
      <c r="M122" s="28" t="n">
        <v>5.08035251425609</v>
      </c>
      <c r="N122" s="31" t="n">
        <v>107</v>
      </c>
      <c r="O122" s="28" t="n">
        <v>5.58542569295819</v>
      </c>
      <c r="P122" s="29" t="n">
        <v>79</v>
      </c>
      <c r="Q122" s="30" t="n">
        <v>4.1495955457506</v>
      </c>
      <c r="R122" s="31" t="n">
        <v>87</v>
      </c>
      <c r="S122" s="30" t="n">
        <v>4.62225055785783</v>
      </c>
      <c r="T122" s="31" t="n">
        <v>86</v>
      </c>
      <c r="U122" s="30" t="n">
        <v>4.59745536191596</v>
      </c>
      <c r="V122" s="31" t="n">
        <v>102</v>
      </c>
      <c r="W122" s="30" t="n">
        <v>5.48593556714893</v>
      </c>
      <c r="X122" s="31" t="n">
        <v>192</v>
      </c>
      <c r="Y122" s="30" t="n">
        <v>10.4194931350735</v>
      </c>
      <c r="Z122" s="31" t="n">
        <v>101</v>
      </c>
      <c r="AA122" s="30" t="n">
        <v>5.50678807044327</v>
      </c>
      <c r="AB122" s="31" t="n">
        <v>91</v>
      </c>
      <c r="AC122" s="30" t="n">
        <v>4.98876158105367</v>
      </c>
      <c r="AD122" s="31" t="n">
        <v>88</v>
      </c>
      <c r="AE122" s="30" t="n">
        <v>4.81980501697886</v>
      </c>
      <c r="AF122" s="31" t="n">
        <v>110</v>
      </c>
      <c r="AG122" s="30" t="n">
        <v>6.03798441102207</v>
      </c>
      <c r="AH122" s="31" t="n">
        <v>94</v>
      </c>
      <c r="AI122" s="30" t="n">
        <v>5.0251256281407</v>
      </c>
      <c r="AJ122" s="31" t="n">
        <v>119</v>
      </c>
      <c r="AK122" s="30" t="n">
        <v>6.33349300122412</v>
      </c>
      <c r="AL122" s="31" t="n">
        <v>125</v>
      </c>
      <c r="AM122" s="30" t="n">
        <v>6.58553290132238</v>
      </c>
      <c r="AN122" s="31" t="n">
        <v>112</v>
      </c>
      <c r="AO122" s="32" t="n">
        <v>5.84764788805931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135</v>
      </c>
      <c r="E123" s="30" t="n">
        <v>5.72276388300127</v>
      </c>
      <c r="F123" s="27" t="n">
        <v>178</v>
      </c>
      <c r="G123" s="28" t="n">
        <v>6.33384336191866</v>
      </c>
      <c r="H123" s="27" t="n">
        <v>151</v>
      </c>
      <c r="I123" s="28" t="n">
        <v>5.40559891172048</v>
      </c>
      <c r="J123" s="31" t="n">
        <v>151</v>
      </c>
      <c r="K123" s="28" t="n">
        <v>5.43360921194674</v>
      </c>
      <c r="L123" s="31" t="n">
        <v>130</v>
      </c>
      <c r="M123" s="28" t="n">
        <v>4.70503076366269</v>
      </c>
      <c r="N123" s="31" t="n">
        <v>140</v>
      </c>
      <c r="O123" s="28" t="n">
        <v>5.08720930232558</v>
      </c>
      <c r="P123" s="29" t="n">
        <v>139</v>
      </c>
      <c r="Q123" s="30" t="n">
        <v>5.07410381835438</v>
      </c>
      <c r="R123" s="31" t="n">
        <v>136</v>
      </c>
      <c r="S123" s="30" t="n">
        <v>4.99504168656113</v>
      </c>
      <c r="T123" s="31" t="n">
        <v>129</v>
      </c>
      <c r="U123" s="30" t="n">
        <v>4.76947535771065</v>
      </c>
      <c r="V123" s="31" t="n">
        <v>133</v>
      </c>
      <c r="W123" s="30" t="n">
        <v>4.94552485776968</v>
      </c>
      <c r="X123" s="31" t="n">
        <v>153</v>
      </c>
      <c r="Y123" s="30" t="n">
        <v>5.71513951664114</v>
      </c>
      <c r="Z123" s="31" t="n">
        <v>160</v>
      </c>
      <c r="AA123" s="30" t="n">
        <v>5.99902515841176</v>
      </c>
      <c r="AB123" s="31" t="n">
        <v>147</v>
      </c>
      <c r="AC123" s="30" t="n">
        <v>5.52071205918804</v>
      </c>
      <c r="AD123" s="31" t="n">
        <v>162</v>
      </c>
      <c r="AE123" s="30" t="n">
        <v>6.04838709677419</v>
      </c>
      <c r="AF123" s="31" t="n">
        <v>152</v>
      </c>
      <c r="AG123" s="30" t="n">
        <v>5.64133016627078</v>
      </c>
      <c r="AH123" s="31" t="n">
        <v>178</v>
      </c>
      <c r="AI123" s="30" t="n">
        <v>6.53954957933796</v>
      </c>
      <c r="AJ123" s="31" t="n">
        <v>226</v>
      </c>
      <c r="AK123" s="30" t="n">
        <v>8.29388234430621</v>
      </c>
      <c r="AL123" s="31" t="n">
        <v>180</v>
      </c>
      <c r="AM123" s="30" t="n">
        <v>6.54712108536718</v>
      </c>
      <c r="AN123" s="31" t="n">
        <v>160</v>
      </c>
      <c r="AO123" s="32" t="n">
        <v>5.78724635584331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99</v>
      </c>
      <c r="E124" s="30" t="n">
        <v>6.04137426008421</v>
      </c>
      <c r="F124" s="27" t="n">
        <v>104</v>
      </c>
      <c r="G124" s="28" t="n">
        <v>5.75157615308041</v>
      </c>
      <c r="H124" s="27" t="n">
        <v>118</v>
      </c>
      <c r="I124" s="28" t="n">
        <v>6.58592398280962</v>
      </c>
      <c r="J124" s="31" t="n">
        <v>94</v>
      </c>
      <c r="K124" s="28" t="n">
        <v>5.30144943883594</v>
      </c>
      <c r="L124" s="31" t="n">
        <v>79</v>
      </c>
      <c r="M124" s="28" t="n">
        <v>4.49374288964733</v>
      </c>
      <c r="N124" s="31" t="n">
        <v>106</v>
      </c>
      <c r="O124" s="28" t="n">
        <v>6.09440579543495</v>
      </c>
      <c r="P124" s="29" t="n">
        <v>101</v>
      </c>
      <c r="Q124" s="30" t="n">
        <v>5.86459180118453</v>
      </c>
      <c r="R124" s="31" t="n">
        <v>97</v>
      </c>
      <c r="S124" s="30" t="n">
        <v>5.6888159052255</v>
      </c>
      <c r="T124" s="31" t="n">
        <v>83</v>
      </c>
      <c r="U124" s="30" t="n">
        <v>4.9077578051088</v>
      </c>
      <c r="V124" s="31" t="n">
        <v>93</v>
      </c>
      <c r="W124" s="30" t="n">
        <v>5.54958825635517</v>
      </c>
      <c r="X124" s="31" t="n">
        <v>92</v>
      </c>
      <c r="Y124" s="30" t="n">
        <v>5.55421395798116</v>
      </c>
      <c r="Z124" s="31" t="n">
        <v>119</v>
      </c>
      <c r="AA124" s="30" t="n">
        <v>7.23800255458914</v>
      </c>
      <c r="AB124" s="31" t="n">
        <v>113</v>
      </c>
      <c r="AC124" s="30" t="n">
        <v>6.89234522720342</v>
      </c>
      <c r="AD124" s="31" t="n">
        <v>87</v>
      </c>
      <c r="AE124" s="30" t="n">
        <v>5.34365210982126</v>
      </c>
      <c r="AF124" s="31" t="n">
        <v>91</v>
      </c>
      <c r="AG124" s="30" t="n">
        <v>5.61971222133021</v>
      </c>
      <c r="AH124" s="31" t="n">
        <v>100</v>
      </c>
      <c r="AI124" s="30" t="n">
        <v>5.99808061420346</v>
      </c>
      <c r="AJ124" s="31" t="n">
        <v>131</v>
      </c>
      <c r="AK124" s="30" t="n">
        <v>7.83071313288302</v>
      </c>
      <c r="AL124" s="31" t="n">
        <v>115</v>
      </c>
      <c r="AM124" s="30" t="n">
        <v>6.81239263076832</v>
      </c>
      <c r="AN124" s="31" t="n">
        <v>103</v>
      </c>
      <c r="AO124" s="32" t="n">
        <v>6.04850549063363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31</v>
      </c>
      <c r="E125" s="30" t="n">
        <v>4.33263452131377</v>
      </c>
      <c r="F125" s="27" t="n">
        <v>28</v>
      </c>
      <c r="G125" s="28" t="n">
        <v>4.33705080545229</v>
      </c>
      <c r="H125" s="27" t="n">
        <v>25</v>
      </c>
      <c r="I125" s="28" t="n">
        <v>3.88802488335925</v>
      </c>
      <c r="J125" s="31" t="n">
        <v>26</v>
      </c>
      <c r="K125" s="28" t="n">
        <v>4.06313486482263</v>
      </c>
      <c r="L125" s="31" t="n">
        <v>24</v>
      </c>
      <c r="M125" s="28" t="n">
        <v>3.74356574637342</v>
      </c>
      <c r="N125" s="31" t="n">
        <v>25</v>
      </c>
      <c r="O125" s="28" t="n">
        <v>3.91910957830381</v>
      </c>
      <c r="P125" s="29" t="n">
        <v>23</v>
      </c>
      <c r="Q125" s="30" t="n">
        <v>3.60162856248043</v>
      </c>
      <c r="R125" s="31" t="n">
        <v>23</v>
      </c>
      <c r="S125" s="30" t="n">
        <v>3.6329173906176</v>
      </c>
      <c r="T125" s="31" t="n">
        <v>19</v>
      </c>
      <c r="U125" s="30" t="n">
        <v>3.02595954769868</v>
      </c>
      <c r="V125" s="31" t="n">
        <v>28</v>
      </c>
      <c r="W125" s="30" t="n">
        <v>4.47570332480818</v>
      </c>
      <c r="X125" s="31" t="n">
        <v>46</v>
      </c>
      <c r="Y125" s="30" t="n">
        <v>7.40740740740741</v>
      </c>
      <c r="Z125" s="31" t="n">
        <v>31</v>
      </c>
      <c r="AA125" s="30" t="n">
        <v>5.04803777886338</v>
      </c>
      <c r="AB125" s="31" t="n">
        <v>37</v>
      </c>
      <c r="AC125" s="30" t="n">
        <v>6.03293657263982</v>
      </c>
      <c r="AD125" s="31" t="n">
        <v>23</v>
      </c>
      <c r="AE125" s="30" t="n">
        <v>3.71927554980595</v>
      </c>
      <c r="AF125" s="31" t="n">
        <v>21</v>
      </c>
      <c r="AG125" s="30" t="n">
        <v>3.39037778495318</v>
      </c>
      <c r="AH125" s="31" t="n">
        <v>29</v>
      </c>
      <c r="AI125" s="30" t="n">
        <v>4.56405413912496</v>
      </c>
      <c r="AJ125" s="31" t="n">
        <v>40</v>
      </c>
      <c r="AK125" s="30" t="n">
        <v>6.25586487331874</v>
      </c>
      <c r="AL125" s="31" t="n">
        <v>31</v>
      </c>
      <c r="AM125" s="30" t="n">
        <v>4.82565379825654</v>
      </c>
      <c r="AN125" s="31" t="n">
        <v>27</v>
      </c>
      <c r="AO125" s="32" t="n">
        <v>4.14746543778802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73</v>
      </c>
      <c r="E126" s="30" t="n">
        <v>5.48171510099872</v>
      </c>
      <c r="F126" s="27" t="n">
        <v>51</v>
      </c>
      <c r="G126" s="28" t="n">
        <v>4.24787606196902</v>
      </c>
      <c r="H126" s="27" t="n">
        <v>79</v>
      </c>
      <c r="I126" s="28" t="n">
        <v>6.63698227337646</v>
      </c>
      <c r="J126" s="31" t="n">
        <v>75</v>
      </c>
      <c r="K126" s="28" t="n">
        <v>6.35916567746312</v>
      </c>
      <c r="L126" s="31" t="n">
        <v>56</v>
      </c>
      <c r="M126" s="28" t="n">
        <v>4.80480480480481</v>
      </c>
      <c r="N126" s="31" t="n">
        <v>69</v>
      </c>
      <c r="O126" s="28" t="n">
        <v>5.9807575626246</v>
      </c>
      <c r="P126" s="29" t="n">
        <v>60</v>
      </c>
      <c r="Q126" s="30" t="n">
        <v>5.23971705527902</v>
      </c>
      <c r="R126" s="31" t="n">
        <v>52</v>
      </c>
      <c r="S126" s="30" t="n">
        <v>4.5847293246341</v>
      </c>
      <c r="T126" s="31" t="n">
        <v>61</v>
      </c>
      <c r="U126" s="30" t="n">
        <v>5.42752913960317</v>
      </c>
      <c r="V126" s="31" t="n">
        <v>67</v>
      </c>
      <c r="W126" s="30" t="n">
        <v>6.01382281662328</v>
      </c>
      <c r="X126" s="31" t="n">
        <v>68</v>
      </c>
      <c r="Y126" s="30" t="n">
        <v>6.174521020612</v>
      </c>
      <c r="Z126" s="31" t="n">
        <v>56</v>
      </c>
      <c r="AA126" s="30" t="n">
        <v>5.09461426491994</v>
      </c>
      <c r="AB126" s="31" t="n">
        <v>78</v>
      </c>
      <c r="AC126" s="30" t="n">
        <v>7.17901518637828</v>
      </c>
      <c r="AD126" s="31" t="n">
        <v>76</v>
      </c>
      <c r="AE126" s="30" t="n">
        <v>7.05336426914153</v>
      </c>
      <c r="AF126" s="31" t="n">
        <v>55</v>
      </c>
      <c r="AG126" s="30" t="n">
        <v>5.13251213139231</v>
      </c>
      <c r="AH126" s="31" t="n">
        <v>63</v>
      </c>
      <c r="AI126" s="30" t="n">
        <v>5.71635967698031</v>
      </c>
      <c r="AJ126" s="31" t="n">
        <v>103</v>
      </c>
      <c r="AK126" s="30" t="n">
        <v>9.31789397503166</v>
      </c>
      <c r="AL126" s="31" t="n">
        <v>83</v>
      </c>
      <c r="AM126" s="30" t="n">
        <v>7.42197979075382</v>
      </c>
      <c r="AN126" s="31" t="n">
        <v>71</v>
      </c>
      <c r="AO126" s="32" t="n">
        <v>6.30606625810463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171</v>
      </c>
      <c r="E127" s="30" t="n">
        <v>4.39328931480102</v>
      </c>
      <c r="F127" s="27" t="n">
        <v>184</v>
      </c>
      <c r="G127" s="28" t="n">
        <v>6.31759656652361</v>
      </c>
      <c r="H127" s="27" t="n">
        <v>163</v>
      </c>
      <c r="I127" s="28" t="n">
        <v>5.5806628321008</v>
      </c>
      <c r="J127" s="31" t="n">
        <v>167</v>
      </c>
      <c r="K127" s="28" t="n">
        <v>5.72682692637427</v>
      </c>
      <c r="L127" s="31" t="n">
        <v>140</v>
      </c>
      <c r="M127" s="28" t="n">
        <v>4.78714310138485</v>
      </c>
      <c r="N127" s="31" t="n">
        <v>166</v>
      </c>
      <c r="O127" s="28" t="n">
        <v>5.66089210203247</v>
      </c>
      <c r="P127" s="29" t="n">
        <v>131</v>
      </c>
      <c r="Q127" s="30" t="n">
        <v>4.46018181199142</v>
      </c>
      <c r="R127" s="31" t="n">
        <v>122</v>
      </c>
      <c r="S127" s="30" t="n">
        <v>4.15460582325898</v>
      </c>
      <c r="T127" s="31" t="n">
        <v>141</v>
      </c>
      <c r="U127" s="30" t="n">
        <v>4.79477675383412</v>
      </c>
      <c r="V127" s="31" t="n">
        <v>130</v>
      </c>
      <c r="W127" s="30" t="n">
        <v>4.41426146010187</v>
      </c>
      <c r="X127" s="31" t="n">
        <v>150</v>
      </c>
      <c r="Y127" s="30" t="n">
        <v>5.0778605280975</v>
      </c>
      <c r="Z127" s="31" t="n">
        <v>179</v>
      </c>
      <c r="AA127" s="30" t="n">
        <v>6.04097060510951</v>
      </c>
      <c r="AB127" s="31" t="n">
        <v>152</v>
      </c>
      <c r="AC127" s="30" t="n">
        <v>5.10221207747306</v>
      </c>
      <c r="AD127" s="31" t="n">
        <v>178</v>
      </c>
      <c r="AE127" s="30" t="n">
        <v>5.90832143924055</v>
      </c>
      <c r="AF127" s="31" t="n">
        <v>168</v>
      </c>
      <c r="AG127" s="30" t="n">
        <v>5.51108778375541</v>
      </c>
      <c r="AH127" s="31" t="n">
        <v>198</v>
      </c>
      <c r="AI127" s="30" t="n">
        <v>6.3741428709397</v>
      </c>
      <c r="AJ127" s="31" t="n">
        <v>233</v>
      </c>
      <c r="AK127" s="30" t="n">
        <v>7.44123658661216</v>
      </c>
      <c r="AL127" s="31" t="n">
        <v>228</v>
      </c>
      <c r="AM127" s="30" t="n">
        <v>7.21473324473135</v>
      </c>
      <c r="AN127" s="31" t="n">
        <v>188</v>
      </c>
      <c r="AO127" s="32" t="n">
        <v>5.89618943076682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48</v>
      </c>
      <c r="E128" s="30" t="n">
        <v>7.59013282732448</v>
      </c>
      <c r="F128" s="27" t="n">
        <v>43</v>
      </c>
      <c r="G128" s="28" t="n">
        <v>5.47840489234297</v>
      </c>
      <c r="H128" s="27" t="n">
        <v>44</v>
      </c>
      <c r="I128" s="28" t="n">
        <v>5.6935817805383</v>
      </c>
      <c r="J128" s="31" t="n">
        <v>32</v>
      </c>
      <c r="K128" s="28" t="n">
        <v>4.21996571277858</v>
      </c>
      <c r="L128" s="31" t="n">
        <v>36</v>
      </c>
      <c r="M128" s="28" t="n">
        <v>4.81154771451484</v>
      </c>
      <c r="N128" s="31" t="n">
        <v>46</v>
      </c>
      <c r="O128" s="28" t="n">
        <v>6.2389800623898</v>
      </c>
      <c r="P128" s="29" t="n">
        <v>31</v>
      </c>
      <c r="Q128" s="30" t="n">
        <v>4.260582737768</v>
      </c>
      <c r="R128" s="31" t="n">
        <v>43</v>
      </c>
      <c r="S128" s="30" t="n">
        <v>6.01735236495942</v>
      </c>
      <c r="T128" s="31" t="n">
        <v>47</v>
      </c>
      <c r="U128" s="30" t="n">
        <v>6.69324978638565</v>
      </c>
      <c r="V128" s="31" t="n">
        <v>38</v>
      </c>
      <c r="W128" s="30" t="n">
        <v>5.48419685380286</v>
      </c>
      <c r="X128" s="31" t="n">
        <v>31</v>
      </c>
      <c r="Y128" s="30" t="n">
        <v>4.54478815422959</v>
      </c>
      <c r="Z128" s="31" t="n">
        <v>51</v>
      </c>
      <c r="AA128" s="30" t="n">
        <v>7.55891507336594</v>
      </c>
      <c r="AB128" s="31" t="n">
        <v>32</v>
      </c>
      <c r="AC128" s="30" t="n">
        <v>4.8810250152532</v>
      </c>
      <c r="AD128" s="31" t="n">
        <v>31</v>
      </c>
      <c r="AE128" s="30" t="n">
        <v>4.77069867651585</v>
      </c>
      <c r="AF128" s="31" t="n">
        <v>38</v>
      </c>
      <c r="AG128" s="30" t="n">
        <v>5.88053234292789</v>
      </c>
      <c r="AH128" s="31" t="n">
        <v>36</v>
      </c>
      <c r="AI128" s="30" t="n">
        <v>5.38760850044897</v>
      </c>
      <c r="AJ128" s="31" t="n">
        <v>50</v>
      </c>
      <c r="AK128" s="30" t="n">
        <v>7.41949844190533</v>
      </c>
      <c r="AL128" s="31" t="n">
        <v>32</v>
      </c>
      <c r="AM128" s="30" t="n">
        <v>4.69208211143695</v>
      </c>
      <c r="AN128" s="31" t="n">
        <v>37</v>
      </c>
      <c r="AO128" s="32" t="n">
        <v>5.38103548574753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79</v>
      </c>
      <c r="E129" s="30" t="n">
        <v>5.88717490125941</v>
      </c>
      <c r="F129" s="27" t="n">
        <v>77</v>
      </c>
      <c r="G129" s="28" t="n">
        <v>6.3699536730642</v>
      </c>
      <c r="H129" s="27" t="n">
        <v>79</v>
      </c>
      <c r="I129" s="28" t="n">
        <v>6.56037203122405</v>
      </c>
      <c r="J129" s="31" t="n">
        <v>70</v>
      </c>
      <c r="K129" s="28" t="n">
        <v>5.84453535943892</v>
      </c>
      <c r="L129" s="31" t="n">
        <v>71</v>
      </c>
      <c r="M129" s="28" t="n">
        <v>5.96538396908083</v>
      </c>
      <c r="N129" s="31" t="n">
        <v>79</v>
      </c>
      <c r="O129" s="28" t="n">
        <v>6.65263157894737</v>
      </c>
      <c r="P129" s="29" t="n">
        <v>70</v>
      </c>
      <c r="Q129" s="30" t="n">
        <v>5.93874607618563</v>
      </c>
      <c r="R129" s="31" t="n">
        <v>58</v>
      </c>
      <c r="S129" s="30" t="n">
        <v>4.89989017487539</v>
      </c>
      <c r="T129" s="31" t="n">
        <v>57</v>
      </c>
      <c r="U129" s="30" t="n">
        <v>4.84158668138962</v>
      </c>
      <c r="V129" s="31" t="n">
        <v>50</v>
      </c>
      <c r="W129" s="30" t="n">
        <v>4.27715996578272</v>
      </c>
      <c r="X129" s="31" t="n">
        <v>48</v>
      </c>
      <c r="Y129" s="30" t="n">
        <v>4.1286771030449</v>
      </c>
      <c r="Z129" s="31" t="n">
        <v>77</v>
      </c>
      <c r="AA129" s="30" t="n">
        <v>6.61853188929001</v>
      </c>
      <c r="AB129" s="31" t="n">
        <v>91</v>
      </c>
      <c r="AC129" s="30" t="n">
        <v>7.8740157480315</v>
      </c>
      <c r="AD129" s="31" t="n">
        <v>81</v>
      </c>
      <c r="AE129" s="30" t="n">
        <v>6.98155490432684</v>
      </c>
      <c r="AF129" s="31" t="n">
        <v>81</v>
      </c>
      <c r="AG129" s="30" t="n">
        <v>6.96115503609488</v>
      </c>
      <c r="AH129" s="31" t="n">
        <v>84</v>
      </c>
      <c r="AI129" s="30" t="n">
        <v>7.04993705413345</v>
      </c>
      <c r="AJ129" s="31" t="n">
        <v>137</v>
      </c>
      <c r="AK129" s="30" t="n">
        <v>11.4252355933617</v>
      </c>
      <c r="AL129" s="31" t="n">
        <v>93</v>
      </c>
      <c r="AM129" s="30" t="n">
        <v>7.68150656644916</v>
      </c>
      <c r="AN129" s="31" t="n">
        <v>78</v>
      </c>
      <c r="AO129" s="32" t="n">
        <v>6.38925294888598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16019</v>
      </c>
      <c r="E130" s="19" t="n">
        <v>4.84467932087994</v>
      </c>
      <c r="F130" s="24" t="n">
        <v>16685</v>
      </c>
      <c r="G130" s="35" t="n">
        <v>5.18025003671349</v>
      </c>
      <c r="H130" s="24" t="n">
        <v>16649</v>
      </c>
      <c r="I130" s="35" t="n">
        <v>5.08828786096924</v>
      </c>
      <c r="J130" s="11" t="n">
        <v>17531</v>
      </c>
      <c r="K130" s="35" t="n">
        <v>5.27558467477409</v>
      </c>
      <c r="L130" s="11" t="n">
        <v>18381</v>
      </c>
      <c r="M130" s="35" t="n">
        <v>5.44716801198667</v>
      </c>
      <c r="N130" s="11" t="n">
        <v>18921</v>
      </c>
      <c r="O130" s="35" t="n">
        <v>5.52144070469937</v>
      </c>
      <c r="P130" s="36" t="n">
        <v>17910</v>
      </c>
      <c r="Q130" s="19" t="n">
        <v>5.14867629286108</v>
      </c>
      <c r="R130" s="18" t="n">
        <v>17682</v>
      </c>
      <c r="S130" s="19" t="n">
        <v>5.01044764192726</v>
      </c>
      <c r="T130" s="18" t="n">
        <v>17510</v>
      </c>
      <c r="U130" s="19" t="n">
        <v>4.89373386863497</v>
      </c>
      <c r="V130" s="18" t="n">
        <v>17768</v>
      </c>
      <c r="W130" s="19" t="n">
        <v>4.89782596950381</v>
      </c>
      <c r="X130" s="18" t="n">
        <v>18614</v>
      </c>
      <c r="Y130" s="19" t="n">
        <v>5.06045550624265</v>
      </c>
      <c r="Z130" s="18" t="n">
        <v>19676</v>
      </c>
      <c r="AA130" s="19" t="n">
        <v>5.26966173571023</v>
      </c>
      <c r="AB130" s="18" t="n">
        <v>20309</v>
      </c>
      <c r="AC130" s="19" t="n">
        <v>5.35140657225137</v>
      </c>
      <c r="AD130" s="18" t="n">
        <v>20800</v>
      </c>
      <c r="AE130" s="19" t="n">
        <v>5.37459645307641</v>
      </c>
      <c r="AF130" s="18" t="n">
        <v>21426</v>
      </c>
      <c r="AG130" s="19" t="n">
        <v>5.39803518170563</v>
      </c>
      <c r="AH130" s="18" t="n">
        <v>25411</v>
      </c>
      <c r="AI130" s="19" t="n">
        <v>6.31622642072218</v>
      </c>
      <c r="AJ130" s="18" t="n">
        <v>32877</v>
      </c>
      <c r="AK130" s="19" t="n">
        <v>8.07233749378192</v>
      </c>
      <c r="AL130" s="18" t="n">
        <v>25570</v>
      </c>
      <c r="AM130" s="19" t="n">
        <v>6.22142632950445</v>
      </c>
      <c r="AN130" s="18" t="n">
        <v>23815</v>
      </c>
      <c r="AO130" s="20" t="n">
        <v>5.74333156157845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239</v>
      </c>
      <c r="E131" s="30" t="n">
        <v>5.62975525875674</v>
      </c>
      <c r="F131" s="27" t="n">
        <v>214</v>
      </c>
      <c r="G131" s="28" t="n">
        <v>4.84985835694051</v>
      </c>
      <c r="H131" s="27" t="n">
        <v>227</v>
      </c>
      <c r="I131" s="28" t="n">
        <v>5.07591511817714</v>
      </c>
      <c r="J131" s="31" t="n">
        <v>269</v>
      </c>
      <c r="K131" s="28" t="n">
        <v>5.93923871765433</v>
      </c>
      <c r="L131" s="31" t="n">
        <v>255</v>
      </c>
      <c r="M131" s="28" t="n">
        <v>5.55434545850577</v>
      </c>
      <c r="N131" s="31" t="n">
        <v>260</v>
      </c>
      <c r="O131" s="28" t="n">
        <v>5.59031585284569</v>
      </c>
      <c r="P131" s="29" t="n">
        <v>263</v>
      </c>
      <c r="Q131" s="30" t="n">
        <v>5.58303436856518</v>
      </c>
      <c r="R131" s="31" t="n">
        <v>238</v>
      </c>
      <c r="S131" s="30" t="n">
        <v>4.98293658271047</v>
      </c>
      <c r="T131" s="31" t="n">
        <v>253</v>
      </c>
      <c r="U131" s="30" t="n">
        <v>5.24091643534822</v>
      </c>
      <c r="V131" s="31" t="n">
        <v>247</v>
      </c>
      <c r="W131" s="30" t="n">
        <v>5.05432892017434</v>
      </c>
      <c r="X131" s="31" t="n">
        <v>253</v>
      </c>
      <c r="Y131" s="30" t="n">
        <v>5.10595358224016</v>
      </c>
      <c r="Z131" s="31" t="n">
        <v>238</v>
      </c>
      <c r="AA131" s="30" t="n">
        <v>4.73339830154532</v>
      </c>
      <c r="AB131" s="31" t="n">
        <v>273</v>
      </c>
      <c r="AC131" s="30" t="n">
        <v>5.34780309114772</v>
      </c>
      <c r="AD131" s="31" t="n">
        <v>275</v>
      </c>
      <c r="AE131" s="30" t="n">
        <v>5.29161615578518</v>
      </c>
      <c r="AF131" s="31" t="n">
        <v>300</v>
      </c>
      <c r="AG131" s="30" t="n">
        <v>5.6346493369896</v>
      </c>
      <c r="AH131" s="31" t="n">
        <v>295</v>
      </c>
      <c r="AI131" s="30" t="n">
        <v>5.46336765686347</v>
      </c>
      <c r="AJ131" s="31" t="n">
        <v>409</v>
      </c>
      <c r="AK131" s="30" t="n">
        <v>7.48549570819378</v>
      </c>
      <c r="AL131" s="31" t="n">
        <v>329</v>
      </c>
      <c r="AM131" s="30" t="n">
        <v>5.96695503926583</v>
      </c>
      <c r="AN131" s="31" t="n">
        <v>317</v>
      </c>
      <c r="AO131" s="32" t="n">
        <v>5.69641862387464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1572</v>
      </c>
      <c r="E132" s="28" t="n">
        <v>4.23007063572149</v>
      </c>
      <c r="F132" s="27" t="n">
        <v>1631</v>
      </c>
      <c r="G132" s="28" t="n">
        <v>3.98836015063335</v>
      </c>
      <c r="H132" s="27" t="n">
        <v>1599</v>
      </c>
      <c r="I132" s="28" t="n">
        <v>3.82556019694816</v>
      </c>
      <c r="J132" s="27" t="n">
        <v>1606</v>
      </c>
      <c r="K132" s="28" t="n">
        <v>3.76077182465343</v>
      </c>
      <c r="L132" s="27" t="n">
        <v>1628</v>
      </c>
      <c r="M132" s="28" t="n">
        <v>3.73278060054662</v>
      </c>
      <c r="N132" s="27" t="n">
        <v>1749</v>
      </c>
      <c r="O132" s="28" t="n">
        <v>3.92725705008881</v>
      </c>
      <c r="P132" s="29" t="n">
        <v>1583</v>
      </c>
      <c r="Q132" s="30" t="n">
        <v>3.48311689454715</v>
      </c>
      <c r="R132" s="31" t="n">
        <v>1714</v>
      </c>
      <c r="S132" s="30" t="n">
        <v>3.69840519761869</v>
      </c>
      <c r="T132" s="31" t="n">
        <v>1605</v>
      </c>
      <c r="U132" s="30" t="n">
        <v>3.39914904792059</v>
      </c>
      <c r="V132" s="31" t="n">
        <v>1706</v>
      </c>
      <c r="W132" s="30" t="n">
        <v>3.54651211135965</v>
      </c>
      <c r="X132" s="31" t="n">
        <v>1809</v>
      </c>
      <c r="Y132" s="30" t="n">
        <v>3.69173125665797</v>
      </c>
      <c r="Z132" s="31" t="n">
        <v>2019</v>
      </c>
      <c r="AA132" s="30" t="n">
        <v>4.04106312584939</v>
      </c>
      <c r="AB132" s="31" t="n">
        <v>1986</v>
      </c>
      <c r="AC132" s="30" t="n">
        <v>3.89388096017693</v>
      </c>
      <c r="AD132" s="31" t="n">
        <v>2051</v>
      </c>
      <c r="AE132" s="30" t="n">
        <v>3.92713263789961</v>
      </c>
      <c r="AF132" s="31" t="n">
        <v>2200</v>
      </c>
      <c r="AG132" s="30" t="n">
        <v>4.08521763996977</v>
      </c>
      <c r="AH132" s="31" t="n">
        <v>2793</v>
      </c>
      <c r="AI132" s="30" t="n">
        <v>5.12901501976865</v>
      </c>
      <c r="AJ132" s="31" t="n">
        <v>3516</v>
      </c>
      <c r="AK132" s="30" t="n">
        <v>6.3687229768527</v>
      </c>
      <c r="AL132" s="31" t="n">
        <v>2702</v>
      </c>
      <c r="AM132" s="30" t="n">
        <v>4.85036916299718</v>
      </c>
      <c r="AN132" s="31" t="n">
        <v>2562</v>
      </c>
      <c r="AO132" s="32" t="n">
        <v>4.55908391241292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360</v>
      </c>
      <c r="E133" s="28" t="n">
        <v>5.29458481630732</v>
      </c>
      <c r="F133" s="27" t="n">
        <v>364</v>
      </c>
      <c r="G133" s="28" t="n">
        <v>5.49965249448524</v>
      </c>
      <c r="H133" s="27" t="n">
        <v>335</v>
      </c>
      <c r="I133" s="28" t="n">
        <v>4.98230167464826</v>
      </c>
      <c r="J133" s="27" t="n">
        <v>403</v>
      </c>
      <c r="K133" s="28" t="n">
        <v>5.90147610121837</v>
      </c>
      <c r="L133" s="27" t="n">
        <v>368</v>
      </c>
      <c r="M133" s="28" t="n">
        <v>5.30863663247789</v>
      </c>
      <c r="N133" s="27" t="n">
        <v>401</v>
      </c>
      <c r="O133" s="28" t="n">
        <v>5.69489022069475</v>
      </c>
      <c r="P133" s="29" t="n">
        <v>379</v>
      </c>
      <c r="Q133" s="30" t="n">
        <v>5.30255334032879</v>
      </c>
      <c r="R133" s="31" t="n">
        <v>357</v>
      </c>
      <c r="S133" s="30" t="n">
        <v>4.92366254292689</v>
      </c>
      <c r="T133" s="31" t="n">
        <v>344</v>
      </c>
      <c r="U133" s="30" t="n">
        <v>4.67918984724622</v>
      </c>
      <c r="V133" s="31" t="n">
        <v>406</v>
      </c>
      <c r="W133" s="30" t="n">
        <v>5.44754390908237</v>
      </c>
      <c r="X133" s="31" t="n">
        <v>392</v>
      </c>
      <c r="Y133" s="30" t="n">
        <v>5.18367670783634</v>
      </c>
      <c r="Z133" s="31" t="n">
        <v>362</v>
      </c>
      <c r="AA133" s="30" t="n">
        <v>4.71562931506136</v>
      </c>
      <c r="AB133" s="31" t="n">
        <v>442</v>
      </c>
      <c r="AC133" s="30" t="n">
        <v>5.66666666666667</v>
      </c>
      <c r="AD133" s="31" t="n">
        <v>436</v>
      </c>
      <c r="AE133" s="30" t="n">
        <v>5.47477334940606</v>
      </c>
      <c r="AF133" s="31" t="n">
        <v>456</v>
      </c>
      <c r="AG133" s="30" t="n">
        <v>5.58426608538049</v>
      </c>
      <c r="AH133" s="31" t="n">
        <v>497</v>
      </c>
      <c r="AI133" s="30" t="n">
        <v>6.00045878759342</v>
      </c>
      <c r="AJ133" s="31" t="n">
        <v>687</v>
      </c>
      <c r="AK133" s="30" t="n">
        <v>8.19320214669052</v>
      </c>
      <c r="AL133" s="31" t="n">
        <v>530</v>
      </c>
      <c r="AM133" s="30" t="n">
        <v>6.26248065129799</v>
      </c>
      <c r="AN133" s="31" t="n">
        <v>504</v>
      </c>
      <c r="AO133" s="32" t="n">
        <v>5.90267611407156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291</v>
      </c>
      <c r="E134" s="28" t="n">
        <v>4.75257226849584</v>
      </c>
      <c r="F134" s="27" t="n">
        <v>325</v>
      </c>
      <c r="G134" s="28" t="n">
        <v>5.04337300786766</v>
      </c>
      <c r="H134" s="27" t="n">
        <v>335</v>
      </c>
      <c r="I134" s="28" t="n">
        <v>5.11551911066319</v>
      </c>
      <c r="J134" s="27" t="n">
        <v>302</v>
      </c>
      <c r="K134" s="28" t="n">
        <v>4.53991972459825</v>
      </c>
      <c r="L134" s="27" t="n">
        <v>311</v>
      </c>
      <c r="M134" s="28" t="n">
        <v>4.60317930197448</v>
      </c>
      <c r="N134" s="27" t="n">
        <v>344</v>
      </c>
      <c r="O134" s="28" t="n">
        <v>5.01121696821374</v>
      </c>
      <c r="P134" s="29" t="n">
        <v>308</v>
      </c>
      <c r="Q134" s="30" t="n">
        <v>4.41792414940616</v>
      </c>
      <c r="R134" s="31" t="n">
        <v>303</v>
      </c>
      <c r="S134" s="30" t="n">
        <v>4.28316982839049</v>
      </c>
      <c r="T134" s="31" t="n">
        <v>317</v>
      </c>
      <c r="U134" s="30" t="n">
        <v>4.41676419773728</v>
      </c>
      <c r="V134" s="31" t="n">
        <v>323</v>
      </c>
      <c r="W134" s="30" t="n">
        <v>4.43675224241425</v>
      </c>
      <c r="X134" s="31" t="n">
        <v>341</v>
      </c>
      <c r="Y134" s="30" t="n">
        <v>4.62084665835547</v>
      </c>
      <c r="Z134" s="31" t="n">
        <v>389</v>
      </c>
      <c r="AA134" s="30" t="n">
        <v>5.18964206144856</v>
      </c>
      <c r="AB134" s="31" t="n">
        <v>404</v>
      </c>
      <c r="AC134" s="30" t="n">
        <v>5.30114158246949</v>
      </c>
      <c r="AD134" s="31" t="n">
        <v>352</v>
      </c>
      <c r="AE134" s="30" t="n">
        <v>4.51954188280006</v>
      </c>
      <c r="AF134" s="31" t="n">
        <v>365</v>
      </c>
      <c r="AG134" s="30" t="n">
        <v>4.5625</v>
      </c>
      <c r="AH134" s="31" t="n">
        <v>477</v>
      </c>
      <c r="AI134" s="30" t="n">
        <v>5.88852539966669</v>
      </c>
      <c r="AJ134" s="31" t="n">
        <v>613</v>
      </c>
      <c r="AK134" s="30" t="n">
        <v>7.47214705380434</v>
      </c>
      <c r="AL134" s="31" t="n">
        <v>475</v>
      </c>
      <c r="AM134" s="30" t="n">
        <v>5.73803167393484</v>
      </c>
      <c r="AN134" s="31" t="n">
        <v>451</v>
      </c>
      <c r="AO134" s="32" t="n">
        <v>5.39738388444093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831</v>
      </c>
      <c r="E135" s="28" t="n">
        <v>4.77174849267873</v>
      </c>
      <c r="F135" s="27" t="n">
        <v>835</v>
      </c>
      <c r="G135" s="28" t="n">
        <v>4.67619452969244</v>
      </c>
      <c r="H135" s="27" t="n">
        <v>826</v>
      </c>
      <c r="I135" s="28" t="n">
        <v>4.5228799684603</v>
      </c>
      <c r="J135" s="27" t="n">
        <v>915</v>
      </c>
      <c r="K135" s="28" t="n">
        <v>4.90288010716678</v>
      </c>
      <c r="L135" s="27" t="n">
        <v>890</v>
      </c>
      <c r="M135" s="28" t="n">
        <v>4.66794641826898</v>
      </c>
      <c r="N135" s="27" t="n">
        <v>964</v>
      </c>
      <c r="O135" s="28" t="n">
        <v>4.95036793969178</v>
      </c>
      <c r="P135" s="29" t="n">
        <v>906</v>
      </c>
      <c r="Q135" s="30" t="n">
        <v>4.5579860342503</v>
      </c>
      <c r="R135" s="31" t="n">
        <v>940</v>
      </c>
      <c r="S135" s="30" t="n">
        <v>4.63625154130703</v>
      </c>
      <c r="T135" s="31" t="n">
        <v>959</v>
      </c>
      <c r="U135" s="30" t="n">
        <v>4.64051718297864</v>
      </c>
      <c r="V135" s="31" t="n">
        <v>902</v>
      </c>
      <c r="W135" s="30" t="n">
        <v>4.28316365294028</v>
      </c>
      <c r="X135" s="31" t="n">
        <v>1061</v>
      </c>
      <c r="Y135" s="30" t="n">
        <v>4.94548776679299</v>
      </c>
      <c r="Z135" s="31" t="n">
        <v>1147</v>
      </c>
      <c r="AA135" s="30" t="n">
        <v>5.24211055506044</v>
      </c>
      <c r="AB135" s="31" t="n">
        <v>1126</v>
      </c>
      <c r="AC135" s="30" t="n">
        <v>5.03902334240298</v>
      </c>
      <c r="AD135" s="31" t="n">
        <v>1185</v>
      </c>
      <c r="AE135" s="30" t="n">
        <v>5.1781094875201</v>
      </c>
      <c r="AF135" s="31" t="n">
        <v>1149</v>
      </c>
      <c r="AG135" s="30" t="n">
        <v>4.86629340064545</v>
      </c>
      <c r="AH135" s="31" t="n">
        <v>1448</v>
      </c>
      <c r="AI135" s="30" t="n">
        <v>6.06731027085009</v>
      </c>
      <c r="AJ135" s="31" t="n">
        <v>1924</v>
      </c>
      <c r="AK135" s="30" t="n">
        <v>7.95093890505157</v>
      </c>
      <c r="AL135" s="31" t="n">
        <v>1539</v>
      </c>
      <c r="AM135" s="30" t="n">
        <v>6.30252100840336</v>
      </c>
      <c r="AN135" s="31" t="n">
        <v>1454</v>
      </c>
      <c r="AO135" s="32" t="n">
        <v>5.90272280342796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184</v>
      </c>
      <c r="E136" s="28" t="n">
        <v>4.32117611141119</v>
      </c>
      <c r="F136" s="27" t="n">
        <v>200</v>
      </c>
      <c r="G136" s="28" t="n">
        <v>4.7705371624845</v>
      </c>
      <c r="H136" s="27" t="n">
        <v>204</v>
      </c>
      <c r="I136" s="28" t="n">
        <v>4.78266985511324</v>
      </c>
      <c r="J136" s="27" t="n">
        <v>205</v>
      </c>
      <c r="K136" s="28" t="n">
        <v>4.72284937566235</v>
      </c>
      <c r="L136" s="27" t="n">
        <v>169</v>
      </c>
      <c r="M136" s="28" t="n">
        <v>3.82655949281105</v>
      </c>
      <c r="N136" s="27" t="n">
        <v>194</v>
      </c>
      <c r="O136" s="28" t="n">
        <v>4.31744336137446</v>
      </c>
      <c r="P136" s="29" t="n">
        <v>179</v>
      </c>
      <c r="Q136" s="30" t="n">
        <v>3.91556381931532</v>
      </c>
      <c r="R136" s="31" t="n">
        <v>198</v>
      </c>
      <c r="S136" s="30" t="n">
        <v>4.25980508164626</v>
      </c>
      <c r="T136" s="31" t="n">
        <v>215</v>
      </c>
      <c r="U136" s="30" t="n">
        <v>4.55190227171681</v>
      </c>
      <c r="V136" s="31" t="n">
        <v>222</v>
      </c>
      <c r="W136" s="30" t="n">
        <v>4.62721720824562</v>
      </c>
      <c r="X136" s="31" t="n">
        <v>215</v>
      </c>
      <c r="Y136" s="30" t="n">
        <v>4.4094423593593</v>
      </c>
      <c r="Z136" s="31" t="n">
        <v>214</v>
      </c>
      <c r="AA136" s="30" t="n">
        <v>4.31338560457944</v>
      </c>
      <c r="AB136" s="31" t="n">
        <v>238</v>
      </c>
      <c r="AC136" s="30" t="n">
        <v>4.71698113207547</v>
      </c>
      <c r="AD136" s="31" t="n">
        <v>226</v>
      </c>
      <c r="AE136" s="30" t="n">
        <v>4.37458867252526</v>
      </c>
      <c r="AF136" s="31" t="n">
        <v>262</v>
      </c>
      <c r="AG136" s="30" t="n">
        <v>4.92833226740905</v>
      </c>
      <c r="AH136" s="31" t="n">
        <v>321</v>
      </c>
      <c r="AI136" s="30" t="n">
        <v>5.9686506387014</v>
      </c>
      <c r="AJ136" s="31" t="n">
        <v>403</v>
      </c>
      <c r="AK136" s="30" t="n">
        <v>7.39598818110077</v>
      </c>
      <c r="AL136" s="31" t="n">
        <v>309</v>
      </c>
      <c r="AM136" s="30" t="n">
        <v>5.61961226494017</v>
      </c>
      <c r="AN136" s="31" t="n">
        <v>302</v>
      </c>
      <c r="AO136" s="32" t="n">
        <v>5.44310869996215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1001</v>
      </c>
      <c r="E137" s="28" t="n">
        <v>4.26006392223787</v>
      </c>
      <c r="F137" s="27" t="n">
        <v>1051</v>
      </c>
      <c r="G137" s="28" t="n">
        <v>4.65089521988866</v>
      </c>
      <c r="H137" s="27" t="n">
        <v>1093</v>
      </c>
      <c r="I137" s="28" t="n">
        <v>4.75176071645944</v>
      </c>
      <c r="J137" s="27" t="n">
        <v>1122</v>
      </c>
      <c r="K137" s="28" t="n">
        <v>4.79464640551085</v>
      </c>
      <c r="L137" s="27" t="n">
        <v>1312</v>
      </c>
      <c r="M137" s="28" t="n">
        <v>5.51172501869449</v>
      </c>
      <c r="N137" s="27" t="n">
        <v>1370</v>
      </c>
      <c r="O137" s="28" t="n">
        <v>5.65765021680776</v>
      </c>
      <c r="P137" s="29" t="n">
        <v>1224</v>
      </c>
      <c r="Q137" s="30" t="n">
        <v>4.97118418968479</v>
      </c>
      <c r="R137" s="31" t="n">
        <v>1180</v>
      </c>
      <c r="S137" s="30" t="n">
        <v>4.7165286349247</v>
      </c>
      <c r="T137" s="31" t="n">
        <v>1194</v>
      </c>
      <c r="U137" s="30" t="n">
        <v>4.70038028202282</v>
      </c>
      <c r="V137" s="31" t="n">
        <v>1070</v>
      </c>
      <c r="W137" s="30" t="n">
        <v>4.14764049647644</v>
      </c>
      <c r="X137" s="31" t="n">
        <v>1125</v>
      </c>
      <c r="Y137" s="30" t="n">
        <v>4.29459796836886</v>
      </c>
      <c r="Z137" s="31" t="n">
        <v>1212</v>
      </c>
      <c r="AA137" s="30" t="n">
        <v>4.55199299924509</v>
      </c>
      <c r="AB137" s="31" t="n">
        <v>1306</v>
      </c>
      <c r="AC137" s="30" t="n">
        <v>4.81851253329791</v>
      </c>
      <c r="AD137" s="31" t="n">
        <v>1303</v>
      </c>
      <c r="AE137" s="30" t="n">
        <v>4.70832249298991</v>
      </c>
      <c r="AF137" s="31" t="n">
        <v>1398</v>
      </c>
      <c r="AG137" s="30" t="n">
        <v>4.92610837438424</v>
      </c>
      <c r="AH137" s="31" t="n">
        <v>1655</v>
      </c>
      <c r="AI137" s="30" t="n">
        <v>5.7469069139978</v>
      </c>
      <c r="AJ137" s="31" t="n">
        <v>2140</v>
      </c>
      <c r="AK137" s="30" t="n">
        <v>7.33726025330691</v>
      </c>
      <c r="AL137" s="31" t="n">
        <v>1703</v>
      </c>
      <c r="AM137" s="30" t="n">
        <v>5.78606180859449</v>
      </c>
      <c r="AN137" s="31" t="n">
        <v>1576</v>
      </c>
      <c r="AO137" s="32" t="n">
        <v>5.30723717221244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241</v>
      </c>
      <c r="E138" s="28" t="n">
        <v>4.58427650225409</v>
      </c>
      <c r="F138" s="27" t="n">
        <v>252</v>
      </c>
      <c r="G138" s="28" t="n">
        <v>4.45206084483155</v>
      </c>
      <c r="H138" s="27" t="n">
        <v>271</v>
      </c>
      <c r="I138" s="28" t="n">
        <v>4.68874355514032</v>
      </c>
      <c r="J138" s="27" t="n">
        <v>291</v>
      </c>
      <c r="K138" s="28" t="n">
        <v>4.93538211051186</v>
      </c>
      <c r="L138" s="27" t="n">
        <v>271</v>
      </c>
      <c r="M138" s="28" t="n">
        <v>4.50495378682093</v>
      </c>
      <c r="N138" s="27" t="n">
        <v>281</v>
      </c>
      <c r="O138" s="28" t="n">
        <v>4.5801277871952</v>
      </c>
      <c r="P138" s="29" t="n">
        <v>301</v>
      </c>
      <c r="Q138" s="30" t="n">
        <v>4.81261192120747</v>
      </c>
      <c r="R138" s="31" t="n">
        <v>300</v>
      </c>
      <c r="S138" s="30" t="n">
        <v>4.71083334641898</v>
      </c>
      <c r="T138" s="31" t="n">
        <v>288</v>
      </c>
      <c r="U138" s="30" t="n">
        <v>4.43964852782488</v>
      </c>
      <c r="V138" s="31" t="n">
        <v>261</v>
      </c>
      <c r="W138" s="30" t="n">
        <v>3.95244945862043</v>
      </c>
      <c r="X138" s="31" t="n">
        <v>270</v>
      </c>
      <c r="Y138" s="30" t="n">
        <v>4.01737888346626</v>
      </c>
      <c r="Z138" s="31" t="n">
        <v>320</v>
      </c>
      <c r="AA138" s="30" t="n">
        <v>4.67269249302747</v>
      </c>
      <c r="AB138" s="31" t="n">
        <v>300</v>
      </c>
      <c r="AC138" s="30" t="n">
        <v>4.29577868148233</v>
      </c>
      <c r="AD138" s="31" t="n">
        <v>312</v>
      </c>
      <c r="AE138" s="30" t="n">
        <v>4.36089174645328</v>
      </c>
      <c r="AF138" s="31" t="n">
        <v>337</v>
      </c>
      <c r="AG138" s="30" t="n">
        <v>4.57283977420756</v>
      </c>
      <c r="AH138" s="31" t="n">
        <v>384</v>
      </c>
      <c r="AI138" s="30" t="n">
        <v>5.14821220287174</v>
      </c>
      <c r="AJ138" s="31" t="n">
        <v>563</v>
      </c>
      <c r="AK138" s="30" t="n">
        <v>7.44620349429301</v>
      </c>
      <c r="AL138" s="31" t="n">
        <v>473</v>
      </c>
      <c r="AM138" s="30" t="n">
        <v>6.19994494763471</v>
      </c>
      <c r="AN138" s="31" t="n">
        <v>404</v>
      </c>
      <c r="AO138" s="32" t="n">
        <v>5.24873004118434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11099</v>
      </c>
      <c r="E139" s="28" t="n">
        <v>5.01198016341431</v>
      </c>
      <c r="F139" s="27" t="n">
        <v>11612</v>
      </c>
      <c r="G139" s="28" t="n">
        <v>5.59831645529953</v>
      </c>
      <c r="H139" s="27" t="n">
        <v>11535</v>
      </c>
      <c r="I139" s="28" t="n">
        <v>5.48822873662259</v>
      </c>
      <c r="J139" s="27" t="n">
        <v>12190</v>
      </c>
      <c r="K139" s="28" t="n">
        <v>5.72478932399584</v>
      </c>
      <c r="L139" s="27" t="n">
        <v>12973</v>
      </c>
      <c r="M139" s="28" t="n">
        <v>6.01410972354473</v>
      </c>
      <c r="N139" s="27" t="n">
        <v>13142</v>
      </c>
      <c r="O139" s="28" t="n">
        <v>6.0131619705711</v>
      </c>
      <c r="P139" s="29" t="n">
        <v>12560</v>
      </c>
      <c r="Q139" s="30" t="n">
        <v>5.67414590777073</v>
      </c>
      <c r="R139" s="31" t="n">
        <v>12255</v>
      </c>
      <c r="S139" s="30" t="n">
        <v>5.46929740392468</v>
      </c>
      <c r="T139" s="31" t="n">
        <v>12104</v>
      </c>
      <c r="U139" s="30" t="n">
        <v>5.33928783322577</v>
      </c>
      <c r="V139" s="31" t="n">
        <v>12382</v>
      </c>
      <c r="W139" s="30" t="n">
        <v>5.39849782067587</v>
      </c>
      <c r="X139" s="31" t="n">
        <v>12852</v>
      </c>
      <c r="Y139" s="30" t="n">
        <v>5.53776708027565</v>
      </c>
      <c r="Z139" s="31" t="n">
        <v>13441</v>
      </c>
      <c r="AA139" s="30" t="n">
        <v>5.7169544000473</v>
      </c>
      <c r="AB139" s="31" t="n">
        <v>13870</v>
      </c>
      <c r="AC139" s="30" t="n">
        <v>5.81546973649675</v>
      </c>
      <c r="AD139" s="31" t="n">
        <v>14286</v>
      </c>
      <c r="AE139" s="30" t="n">
        <v>5.8859665061066</v>
      </c>
      <c r="AF139" s="31" t="n">
        <v>14605</v>
      </c>
      <c r="AG139" s="30" t="n">
        <v>5.88070681223815</v>
      </c>
      <c r="AH139" s="31" t="n">
        <v>17056</v>
      </c>
      <c r="AI139" s="30" t="n">
        <v>6.76934995824721</v>
      </c>
      <c r="AJ139" s="31" t="n">
        <v>21936</v>
      </c>
      <c r="AK139" s="30" t="n">
        <v>8.6057007274987</v>
      </c>
      <c r="AL139" s="31" t="n">
        <v>17018</v>
      </c>
      <c r="AM139" s="30" t="n">
        <v>6.61574047077575</v>
      </c>
      <c r="AN139" s="31" t="n">
        <v>15789</v>
      </c>
      <c r="AO139" s="32" t="n">
        <v>6.08368974685008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201</v>
      </c>
      <c r="E140" s="28" t="n">
        <v>4.52264698602705</v>
      </c>
      <c r="F140" s="27" t="n">
        <v>201</v>
      </c>
      <c r="G140" s="28" t="n">
        <v>3.3538569354758</v>
      </c>
      <c r="H140" s="27" t="n">
        <v>224</v>
      </c>
      <c r="I140" s="28" t="n">
        <v>3.628705653653</v>
      </c>
      <c r="J140" s="27" t="n">
        <v>228</v>
      </c>
      <c r="K140" s="28" t="n">
        <v>3.58699243270456</v>
      </c>
      <c r="L140" s="27" t="n">
        <v>204</v>
      </c>
      <c r="M140" s="28" t="n">
        <v>3.1206975676916</v>
      </c>
      <c r="N140" s="27" t="n">
        <v>216</v>
      </c>
      <c r="O140" s="28" t="n">
        <v>3.21442921558998</v>
      </c>
      <c r="P140" s="29" t="n">
        <v>207</v>
      </c>
      <c r="Q140" s="30" t="n">
        <v>3.00047833712621</v>
      </c>
      <c r="R140" s="31" t="n">
        <v>197</v>
      </c>
      <c r="S140" s="30" t="n">
        <v>2.78315414718223</v>
      </c>
      <c r="T140" s="31" t="n">
        <v>231</v>
      </c>
      <c r="U140" s="30" t="n">
        <v>3.18387937094262</v>
      </c>
      <c r="V140" s="31" t="n">
        <v>249</v>
      </c>
      <c r="W140" s="30" t="n">
        <v>3.35064725354577</v>
      </c>
      <c r="X140" s="31" t="n">
        <v>296</v>
      </c>
      <c r="Y140" s="30" t="n">
        <v>3.89018123513254</v>
      </c>
      <c r="Z140" s="31" t="n">
        <v>334</v>
      </c>
      <c r="AA140" s="30" t="n">
        <v>4.28391863119821</v>
      </c>
      <c r="AB140" s="31" t="n">
        <v>364</v>
      </c>
      <c r="AC140" s="30" t="n">
        <v>4.55096708050461</v>
      </c>
      <c r="AD140" s="31" t="n">
        <v>374</v>
      </c>
      <c r="AE140" s="30" t="n">
        <v>4.5402124430956</v>
      </c>
      <c r="AF140" s="31" t="n">
        <v>354</v>
      </c>
      <c r="AG140" s="30" t="n">
        <v>4.14112582471574</v>
      </c>
      <c r="AH140" s="31" t="n">
        <v>485</v>
      </c>
      <c r="AI140" s="30" t="n">
        <v>5.62945423311744</v>
      </c>
      <c r="AJ140" s="31" t="n">
        <v>686</v>
      </c>
      <c r="AK140" s="30" t="n">
        <v>7.84484138782792</v>
      </c>
      <c r="AL140" s="31" t="n">
        <v>492</v>
      </c>
      <c r="AM140" s="30" t="n">
        <v>5.57652419327417</v>
      </c>
      <c r="AN140" s="31" t="n">
        <v>456</v>
      </c>
      <c r="AO140" s="32" t="n">
        <v>5.12555358226738</v>
      </c>
    </row>
    <row r="141" customFormat="false" ht="12.75" hidden="false" customHeight="false" outlineLevel="0" collapsed="false">
      <c r="B141" s="33"/>
      <c r="C141" s="34" t="s">
        <v>277</v>
      </c>
      <c r="D141" s="11" t="n">
        <v>67</v>
      </c>
      <c r="E141" s="19"/>
      <c r="F141" s="24" t="n">
        <v>111</v>
      </c>
      <c r="G141" s="35"/>
      <c r="H141" s="24" t="n">
        <v>135</v>
      </c>
      <c r="I141" s="35"/>
      <c r="J141" s="11" t="n">
        <v>181</v>
      </c>
      <c r="K141" s="35"/>
      <c r="L141" s="11" t="n">
        <v>102</v>
      </c>
      <c r="M141" s="35"/>
      <c r="N141" s="11" t="n">
        <v>63</v>
      </c>
      <c r="O141" s="35"/>
      <c r="P141" s="36" t="n">
        <v>27</v>
      </c>
      <c r="Q141" s="19"/>
      <c r="R141" s="18" t="n">
        <v>22</v>
      </c>
      <c r="S141" s="19"/>
      <c r="T141" s="18" t="n">
        <v>18</v>
      </c>
      <c r="U141" s="19"/>
      <c r="V141" s="18" t="n">
        <v>7</v>
      </c>
      <c r="W141" s="19"/>
      <c r="X141" s="18" t="n">
        <v>1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6"/>
      <c r="L143" s="47"/>
      <c r="M143" s="47"/>
    </row>
    <row r="144" customFormat="fals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T144" s="4"/>
    </row>
    <row r="145" customFormat="fals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</row>
  </sheetData>
  <mergeCells count="27">
    <mergeCell ref="B1:AO1"/>
    <mergeCell ref="B2:AN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GUSTAVO ADOLFO MEDINA ARANGO</cp:lastModifiedBy>
  <dcterms:modified xsi:type="dcterms:W3CDTF">2025-01-27T19:28:06Z</dcterms:modified>
  <cp:revision>0</cp:revision>
  <dc:subject/>
  <dc:title/>
</cp:coreProperties>
</file>